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emwall" sheetId="1" state="visible" r:id="rId2"/>
    <sheet name="SlabEdge" sheetId="2" state="visible" r:id="rId3"/>
    <sheet name="Sheet3" sheetId="3" state="visible" r:id="rId4"/>
  </sheets>
  <definedNames>
    <definedName function="false" hidden="false" localSheetId="1" name="_xlnm.Print_Area" vbProcedure="false">SlabEdge!$A$1:$AU$64</definedName>
    <definedName function="false" hidden="false" localSheetId="0" name="_xlnm.Print_Area" vbProcedure="false">Stemwall!$A$1:$A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71">
  <si>
    <t xml:space="preserve">Job#:</t>
  </si>
  <si>
    <t xml:space="preserve">2016-001</t>
  </si>
  <si>
    <t xml:space="preserve">Stemwall Cont. Footing Calculator with Shearwall</t>
  </si>
  <si>
    <t xml:space="preserve">SWL4</t>
  </si>
  <si>
    <t xml:space="preserve">Overturning Calculations:</t>
  </si>
  <si>
    <t xml:space="preserve">Shear Wall Panels for:</t>
  </si>
  <si>
    <t xml:space="preserve">[Strength]</t>
  </si>
  <si>
    <t xml:space="preserve">Stemwall Reinforced Concrete Beam Calculations:</t>
  </si>
  <si>
    <t xml:space="preserve">Bar Option</t>
  </si>
  <si>
    <t xml:space="preserve">Steel Yield Strength</t>
  </si>
  <si>
    <t xml:space="preserve">Check continuous footing of wall excluding point loads.</t>
  </si>
  <si>
    <t xml:space="preserve">ASCE 7-10 Load Case 7: .6D + .6W</t>
  </si>
  <si>
    <t xml:space="preserve">Shearwall  and Stemwall Data</t>
  </si>
  <si>
    <t xml:space="preserve">Panel #</t>
  </si>
  <si>
    <t xml:space="preserve">a (ft)</t>
  </si>
  <si>
    <t xml:space="preserve">b (ft)</t>
  </si>
  <si>
    <t xml:space="preserve">Panel Width (ft)</t>
  </si>
  <si>
    <t xml:space="preserve">Unit Shear (plf)</t>
  </si>
  <si>
    <t xml:space="preserve">Height (ft)</t>
  </si>
  <si>
    <t xml:space="preserve">Uplift (lbs)</t>
  </si>
  <si>
    <t xml:space="preserve">Stemwall Loads</t>
  </si>
  <si>
    <t xml:space="preserve">The stemwall under shearwalls is designed with reinforcement top and bottom due to the transient and complex nature of the applied bending moments</t>
  </si>
  <si>
    <t xml:space="preserve">Diagram Calculations</t>
  </si>
  <si>
    <t xml:space="preserve">From previous sections and by inspection the foundation at the shearwall has the following applied loads.</t>
  </si>
  <si>
    <t xml:space="preserve">Overturn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 =</t>
    </r>
  </si>
  <si>
    <t xml:space="preserve">ft-lb</t>
  </si>
  <si>
    <t xml:space="preserve">Length of SWL =</t>
  </si>
  <si>
    <t xml:space="preserve">ft</t>
  </si>
  <si>
    <t xml:space="preserve">Max. Shear =</t>
  </si>
  <si>
    <t xml:space="preserve">lbs</t>
  </si>
  <si>
    <t xml:space="preserve">Roof Live or Snow</t>
  </si>
  <si>
    <t xml:space="preserve">Dead Load of Wall</t>
  </si>
  <si>
    <r>
      <rPr>
        <sz val="8"/>
        <color rgb="FF000000"/>
        <rFont val="Arial"/>
        <family val="2"/>
      </rPr>
      <t xml:space="preserve">DL</t>
    </r>
    <r>
      <rPr>
        <sz val="7"/>
        <color rgb="FF000000"/>
        <rFont val="Arial"/>
        <family val="2"/>
      </rPr>
      <t xml:space="preserve">wall</t>
    </r>
    <r>
      <rPr>
        <sz val="8"/>
        <color rgb="FF000000"/>
        <rFont val="Arial"/>
        <family val="2"/>
      </rPr>
      <t xml:space="preserve"> =</t>
    </r>
  </si>
  <si>
    <t xml:space="preserve">Height of SWL =</t>
  </si>
  <si>
    <t xml:space="preserve">Max. Moment Pos. =</t>
  </si>
  <si>
    <t xml:space="preserve">ft-lbs</t>
  </si>
  <si>
    <t xml:space="preserve">Points</t>
  </si>
  <si>
    <t xml:space="preserve">x</t>
  </si>
  <si>
    <t xml:space="preserve">SP1 L</t>
  </si>
  <si>
    <t xml:space="preserve">SP1 R</t>
  </si>
  <si>
    <t xml:space="preserve">SP2 L</t>
  </si>
  <si>
    <t xml:space="preserve">SP2 R</t>
  </si>
  <si>
    <t xml:space="preserve">SP3 L</t>
  </si>
  <si>
    <t xml:space="preserve">SP3 R</t>
  </si>
  <si>
    <t xml:space="preserve">SP4 L</t>
  </si>
  <si>
    <t xml:space="preserve">SP4 R</t>
  </si>
  <si>
    <t xml:space="preserve">SP5 L</t>
  </si>
  <si>
    <t xml:space="preserve">SP5 R</t>
  </si>
  <si>
    <t xml:space="preserve">Distributed</t>
  </si>
  <si>
    <t xml:space="preserve">SBP</t>
  </si>
  <si>
    <t xml:space="preserve">SHEAR</t>
  </si>
  <si>
    <t xml:space="preserve">MOMENT</t>
  </si>
  <si>
    <t xml:space="preserve">(plf)</t>
  </si>
  <si>
    <t xml:space="preserve">Dead Load</t>
  </si>
  <si>
    <t xml:space="preserve">Floor Live</t>
  </si>
  <si>
    <t xml:space="preserve">Wind</t>
  </si>
  <si>
    <t xml:space="preserve">Wall DL =</t>
  </si>
  <si>
    <t xml:space="preserve">psf</t>
  </si>
  <si>
    <t xml:space="preserve">Weight of Footing</t>
  </si>
  <si>
    <r>
      <rPr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foot</t>
    </r>
    <r>
      <rPr>
        <sz val="8"/>
        <color rgb="FF000000"/>
        <rFont val="Arial"/>
        <family val="2"/>
      </rPr>
      <t xml:space="preserve"> =</t>
    </r>
  </si>
  <si>
    <t xml:space="preserve">Hgt. of Floor btw. FND and SWL =</t>
  </si>
  <si>
    <t xml:space="preserve">in</t>
  </si>
  <si>
    <t xml:space="preserve">Max. Moment Neg. =</t>
  </si>
  <si>
    <t xml:space="preserve">Reinforcement Area Provided Top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Reinf. Bar Size Top =</t>
  </si>
  <si>
    <t xml:space="preserve">Roof</t>
  </si>
  <si>
    <t xml:space="preserve">Wall Hgt. =</t>
  </si>
  <si>
    <t xml:space="preserve">Weight of Soil Overburden</t>
  </si>
  <si>
    <r>
      <rPr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Length of Footing =</t>
  </si>
  <si>
    <t xml:space="preserve">Max. Bearing =</t>
  </si>
  <si>
    <t xml:space="preserve">psi</t>
  </si>
  <si>
    <t xml:space="preserve">Reinforcement Area Provided Bottom</t>
  </si>
  <si>
    <t xml:space="preserve">Number of Top Bars =</t>
  </si>
  <si>
    <t xml:space="preserve">Wall(s)</t>
  </si>
  <si>
    <t xml:space="preserve">Total Dead Load</t>
  </si>
  <si>
    <t xml:space="preserve">DL =</t>
  </si>
  <si>
    <r>
      <rPr>
        <sz val="8"/>
        <color rgb="FF000000"/>
        <rFont val="Arial"/>
        <family val="2"/>
      </rPr>
      <t xml:space="preserve">Shear (V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) =</t>
    </r>
  </si>
  <si>
    <t xml:space="preserve">Min. Bearing =</t>
  </si>
  <si>
    <t xml:space="preserve">Reinf. Cover Top =</t>
  </si>
  <si>
    <t xml:space="preserve">Floor 1</t>
  </si>
  <si>
    <t xml:space="preserve">Winward Roof (Positive) MWFRS = </t>
  </si>
  <si>
    <t xml:space="preserve">Resisting Moment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Shear (V</t>
    </r>
    <r>
      <rPr>
        <sz val="7"/>
        <color rgb="FF000000"/>
        <rFont val="Arial"/>
        <family val="2"/>
      </rPr>
      <t xml:space="preserve">ult</t>
    </r>
    <r>
      <rPr>
        <sz val="8"/>
        <color rgb="FF000000"/>
        <rFont val="Arial"/>
        <family val="2"/>
      </rPr>
      <t xml:space="preserve">) =</t>
    </r>
  </si>
  <si>
    <t xml:space="preserve">Bending Calculations Top:</t>
  </si>
  <si>
    <t xml:space="preserve">Floor 2</t>
  </si>
  <si>
    <t xml:space="preserve">Trib. Length = </t>
  </si>
  <si>
    <t xml:space="preserve">Overturning Safety Factor</t>
  </si>
  <si>
    <t xml:space="preserve">SF =</t>
  </si>
  <si>
    <t xml:space="preserve">Soil Friction Coef. =</t>
  </si>
  <si>
    <t xml:space="preserve">Conc. Comp. Block</t>
  </si>
  <si>
    <t xml:space="preserve">a =</t>
  </si>
  <si>
    <t xml:space="preserve">Reinf. Bar Size Bottom =</t>
  </si>
  <si>
    <t xml:space="preserve">Stemwall</t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ftg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ft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Factored Bending Moment Neg.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in-lb</t>
  </si>
  <si>
    <t xml:space="preserve">Number of Bottom Bars =</t>
  </si>
  <si>
    <t xml:space="preserve">Totals</t>
  </si>
  <si>
    <t xml:space="preserve">Horizontal Sliding Calculations:</t>
  </si>
  <si>
    <r>
      <rPr>
        <sz val="8"/>
        <color rgb="FF000000"/>
        <rFont val="Arial"/>
        <family val="2"/>
      </rPr>
      <t xml:space="preserve">S</t>
    </r>
    <r>
      <rPr>
        <vertAlign val="subscript"/>
        <sz val="8"/>
        <color rgb="FF000000"/>
        <rFont val="Arial"/>
        <family val="2"/>
      </rPr>
      <t xml:space="preserve">ftg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ft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Moment Strength</t>
  </si>
  <si>
    <t xml:space="preserve">Mn =</t>
  </si>
  <si>
    <t xml:space="preserve">Reinf. Cover Bottom =</t>
  </si>
  <si>
    <t xml:space="preserve">Friction Sliding Resistance</t>
  </si>
  <si>
    <t xml:space="preserve">F =</t>
  </si>
  <si>
    <t xml:space="preserve">ASD Load Cases from ASCE 7-10:</t>
  </si>
  <si>
    <t xml:space="preserve">Reinforcement Calculations Top:</t>
  </si>
  <si>
    <t xml:space="preserve">Stemwall Width =</t>
  </si>
  <si>
    <t xml:space="preserve">Spacing</t>
  </si>
  <si>
    <t xml:space="preserve">No. of Bars</t>
  </si>
  <si>
    <t xml:space="preserve">Soil Friction Coef.</t>
  </si>
  <si>
    <t xml:space="preserve">2.) D + L =</t>
  </si>
  <si>
    <t xml:space="preserve">plf</t>
  </si>
  <si>
    <t xml:space="preserve">Bearing Calculations with Lateral Load: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Calibri"/>
        <family val="2"/>
      </rPr>
      <t xml:space="preserve">φ</t>
    </r>
    <r>
      <rPr>
        <sz val="8"/>
        <color rgb="FF000000"/>
        <rFont val="Arial"/>
        <family val="2"/>
      </rPr>
      <t xml:space="preserve">bd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t xml:space="preserve">Stemwall Height =</t>
  </si>
  <si>
    <t xml:space="preserve">3.) D + (Lr or S) =</t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conc</t>
    </r>
    <r>
      <rPr>
        <sz val="8"/>
        <color rgb="FF000000"/>
        <rFont val="Arial"/>
        <family val="2"/>
      </rPr>
      <t xml:space="preserve"> =</t>
    </r>
  </si>
  <si>
    <t xml:space="preserve">pcf</t>
  </si>
  <si>
    <t xml:space="preserve">Total Dead Load w/o Soil</t>
  </si>
  <si>
    <t xml:space="preserve">N =</t>
  </si>
  <si>
    <t xml:space="preserve">Steel Ratio</t>
  </si>
  <si>
    <t xml:space="preserve">ρ =</t>
  </si>
  <si>
    <t xml:space="preserve">6a.) D + .75L + .75(.6W) + .75(Lr or S) =</t>
  </si>
  <si>
    <t xml:space="preserve">Steel Yield Strength =</t>
  </si>
  <si>
    <t xml:space="preserve">Eccentricity of Resultant</t>
  </si>
  <si>
    <t xml:space="preserve">e =</t>
  </si>
  <si>
    <t xml:space="preserve">Steel Req. based on Moment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1)</t>
    </r>
    <r>
      <rPr>
        <sz val="8"/>
        <color rgb="FF000000"/>
        <rFont val="Arial"/>
        <family val="2"/>
      </rPr>
      <t xml:space="preserve"> =</t>
    </r>
  </si>
  <si>
    <t xml:space="preserve">Eff. Depth to Steel</t>
  </si>
  <si>
    <t xml:space="preserve">Conc. Comp. Strength =</t>
  </si>
  <si>
    <t xml:space="preserve">Kern Limit (L/6)</t>
  </si>
  <si>
    <t xml:space="preserve">kern =</t>
  </si>
  <si>
    <t xml:space="preserve">Controlling Reinf. Steel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req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top</t>
    </r>
    <r>
      <rPr>
        <sz val="8"/>
        <color rgb="FF000000"/>
        <rFont val="Arial"/>
        <family val="2"/>
      </rPr>
      <t xml:space="preserve"> =</t>
    </r>
  </si>
  <si>
    <t xml:space="preserve">Bearing Calculations:</t>
  </si>
  <si>
    <t xml:space="preserve">Soil Bearing Pressure =</t>
  </si>
  <si>
    <t xml:space="preserve">Max. Bearing Pressure</t>
  </si>
  <si>
    <r>
      <rPr>
        <sz val="8"/>
        <color rgb="FF000000"/>
        <rFont val="Arial"/>
        <family val="2"/>
      </rPr>
      <t xml:space="preserve">SBP</t>
    </r>
    <r>
      <rPr>
        <sz val="7"/>
        <color rgb="FF000000"/>
        <rFont val="Arial"/>
        <family val="2"/>
      </rPr>
      <t xml:space="preserve">max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bot</t>
    </r>
    <r>
      <rPr>
        <sz val="8"/>
        <color rgb="FF000000"/>
        <rFont val="Arial"/>
        <family val="2"/>
      </rPr>
      <t xml:space="preserve"> =</t>
    </r>
  </si>
  <si>
    <t xml:space="preserve">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asd</t>
    </r>
    <r>
      <rPr>
        <sz val="8"/>
        <color rgb="FF000000"/>
        <rFont val="Arial"/>
        <family val="2"/>
      </rPr>
      <t xml:space="preserve"> =</t>
    </r>
  </si>
  <si>
    <t xml:space="preserve">Reinf. Cover =</t>
  </si>
  <si>
    <t xml:space="preserve">Min. Bearing Pressure</t>
  </si>
  <si>
    <r>
      <rPr>
        <sz val="8"/>
        <color rgb="FF000000"/>
        <rFont val="Arial"/>
        <family val="2"/>
      </rPr>
      <t xml:space="preserve">SBP</t>
    </r>
    <r>
      <rPr>
        <sz val="7"/>
        <color rgb="FF000000"/>
        <rFont val="Arial"/>
        <family val="2"/>
      </rPr>
      <t xml:space="preserve">min</t>
    </r>
    <r>
      <rPr>
        <sz val="8"/>
        <color rgb="FF000000"/>
        <rFont val="Arial"/>
        <family val="2"/>
      </rPr>
      <t xml:space="preserve"> =</t>
    </r>
  </si>
  <si>
    <t xml:space="preserve">Selected Top Longitudinal Bars:</t>
  </si>
  <si>
    <t xml:space="preserve">Eff. Allowable SBP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Reinf. Bar Size =</t>
  </si>
  <si>
    <t xml:space="preserve">SBP Increase per Geotech</t>
  </si>
  <si>
    <t xml:space="preserve">Fg =</t>
  </si>
  <si>
    <t xml:space="preserve">(This increase should only be taken based on a geotech soils report)</t>
  </si>
  <si>
    <t xml:space="preserve">Reinforcement Area Provided</t>
  </si>
  <si>
    <t xml:space="preserve">No. of Bars Stem</t>
  </si>
  <si>
    <t xml:space="preserve">Footing Width Required</t>
  </si>
  <si>
    <t xml:space="preserve">Wreq =</t>
  </si>
  <si>
    <t xml:space="preserve">Soil Depth Above Ftg.</t>
  </si>
  <si>
    <t xml:space="preserve">Footing Width</t>
  </si>
  <si>
    <r>
      <rPr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footing</t>
    </r>
    <r>
      <rPr>
        <sz val="8"/>
        <color rgb="FF000000"/>
        <rFont val="Arial"/>
        <family val="2"/>
      </rPr>
      <t xml:space="preserve"> =</t>
    </r>
  </si>
  <si>
    <r>
      <rPr>
        <sz val="9"/>
        <color rgb="FF000000"/>
        <rFont val="Arial"/>
        <family val="2"/>
      </rPr>
      <t xml:space="preserve">ρ</t>
    </r>
    <r>
      <rPr>
        <sz val="7"/>
        <color rgb="FF000000"/>
        <rFont val="Arial"/>
        <family val="2"/>
      </rPr>
      <t xml:space="preserve">soil</t>
    </r>
    <r>
      <rPr>
        <sz val="8"/>
        <color rgb="FF000000"/>
        <rFont val="Arial"/>
        <family val="2"/>
      </rPr>
      <t xml:space="preserve"> =</t>
    </r>
  </si>
  <si>
    <t xml:space="preserve">Bending Calculations Bottom:</t>
  </si>
  <si>
    <t xml:space="preserve">Stem Width =</t>
  </si>
  <si>
    <t xml:space="preserve">Bearing Calculations with Lateral Load (Strength Design):</t>
  </si>
  <si>
    <t xml:space="preserve">Strength Design Load Cases from ASCE 7-10:</t>
  </si>
  <si>
    <t xml:space="preserve">Stem Hgt. =</t>
  </si>
  <si>
    <t xml:space="preserve">Ult. Overturning Moment</t>
  </si>
  <si>
    <t xml:space="preserve">4.) 1.2D + 1.0W + L + 0.5(Lr or S) =</t>
  </si>
  <si>
    <t xml:space="preserve">Factored Bending Moment Pos.</t>
  </si>
  <si>
    <t xml:space="preserve">1.) 1.4D =</t>
  </si>
  <si>
    <t xml:space="preserve">Footing Width =</t>
  </si>
  <si>
    <t xml:space="preserve">Ult. Dead Load w/o Soil</t>
  </si>
  <si>
    <t xml:space="preserve">2.) 1.2D + 1.6L + .5(Lr or S) =</t>
  </si>
  <si>
    <t xml:space="preserve">Footing Depth =</t>
  </si>
  <si>
    <t xml:space="preserve">3.) 1.2D + 1.6(Lr or S) + L =</t>
  </si>
  <si>
    <t xml:space="preserve">Ult. Bearing Pressure</t>
  </si>
  <si>
    <r>
      <rPr>
        <sz val="8"/>
        <color rgb="FF000000"/>
        <rFont val="Arial"/>
        <family val="2"/>
      </rPr>
      <t xml:space="preserve">SBP</t>
    </r>
    <r>
      <rPr>
        <sz val="7"/>
        <color rgb="FF000000"/>
        <rFont val="Arial"/>
        <family val="2"/>
      </rPr>
      <t xml:space="preserve">ult </t>
    </r>
    <r>
      <rPr>
        <sz val="8"/>
        <color rgb="FF000000"/>
        <rFont val="Arial"/>
        <family val="2"/>
      </rPr>
      <t xml:space="preserve">=</t>
    </r>
  </si>
  <si>
    <t xml:space="preserve">Reinforcement Calculations Bottom:</t>
  </si>
  <si>
    <t xml:space="preserve">Note:</t>
  </si>
  <si>
    <t xml:space="preserve">If calculations show that bottom of stemwall only requires one #4 bar for reinforcement then we can assume that continuous footing reinforcement can provide this capacity provided that #4 vertical bars are installed at 24" o/c spacing.</t>
  </si>
  <si>
    <t xml:space="preserve">4.) 1.2D + 1.0W + L + .5(Lr or S) =</t>
  </si>
  <si>
    <t xml:space="preserve">Beam Shear Calculations (One Way Shear):</t>
  </si>
  <si>
    <t xml:space="preserve">Applied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Unreinforced Concrete</t>
  </si>
  <si>
    <t xml:space="preserve">Ult. Applied Bearing Pressure</t>
  </si>
  <si>
    <r>
      <rPr>
        <sz val="8"/>
        <color rgb="FF000000"/>
        <rFont val="Arial"/>
        <family val="2"/>
      </rPr>
      <t xml:space="preserve">Q</t>
    </r>
    <r>
      <rPr>
        <sz val="7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 =</t>
    </r>
  </si>
  <si>
    <t xml:space="preserve">Allowable Beam Shear</t>
  </si>
  <si>
    <r>
      <rPr>
        <sz val="8"/>
        <color rgb="FF000000"/>
        <rFont val="Arial"/>
        <family val="2"/>
      </rPr>
      <t xml:space="preserve">V</t>
    </r>
    <r>
      <rPr>
        <sz val="7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11-3)</t>
    </r>
  </si>
  <si>
    <t xml:space="preserve">Footing Depth Required</t>
  </si>
  <si>
    <t xml:space="preserve">Dreq =</t>
  </si>
  <si>
    <r>
      <rPr>
        <sz val="8"/>
        <color rgb="FF000000"/>
        <rFont val="Arial"/>
        <family val="2"/>
      </rPr>
      <t xml:space="preserve">lbs </t>
    </r>
    <r>
      <rPr>
        <sz val="7"/>
        <color rgb="FF000000"/>
        <rFont val="Arial"/>
        <family val="2"/>
      </rPr>
      <t xml:space="preserve">(ACI 22-9)</t>
    </r>
  </si>
  <si>
    <t xml:space="preserve">Footing Depth</t>
  </si>
  <si>
    <r>
      <rPr>
        <sz val="8"/>
        <color rgb="FF000000"/>
        <rFont val="Arial"/>
        <family val="2"/>
      </rPr>
      <t xml:space="preserve">D</t>
    </r>
    <r>
      <rPr>
        <sz val="7"/>
        <color rgb="FF000000"/>
        <rFont val="Arial"/>
        <family val="2"/>
      </rPr>
      <t xml:space="preserve">footing </t>
    </r>
    <r>
      <rPr>
        <sz val="8"/>
        <color rgb="FF000000"/>
        <rFont val="Arial"/>
        <family val="2"/>
      </rPr>
      <t xml:space="preserve">=</t>
    </r>
  </si>
  <si>
    <t xml:space="preserve">Selected Bottom Longitudinal Bars:</t>
  </si>
  <si>
    <t xml:space="preserve">Graphs</t>
  </si>
  <si>
    <t xml:space="preserve">Bending Calculations:</t>
  </si>
  <si>
    <t xml:space="preserve">Cantilever length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cant</t>
    </r>
    <r>
      <rPr>
        <sz val="8"/>
        <color rgb="FF000000"/>
        <rFont val="Arial"/>
        <family val="2"/>
      </rPr>
      <t xml:space="preserve"> =</t>
    </r>
  </si>
  <si>
    <t xml:space="preserve">Reinforcement Calculations Shrinkage and Temp.:</t>
  </si>
  <si>
    <t xml:space="preserve">Factored Bending Moment</t>
  </si>
  <si>
    <t xml:space="preserve">Steel Req. based on Shrink</t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s(2)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 </t>
    </r>
    <r>
      <rPr>
        <sz val="7"/>
        <color rgb="FF000000"/>
        <rFont val="Arial"/>
        <family val="2"/>
      </rPr>
      <t xml:space="preserve">(ACI 7.12)</t>
    </r>
  </si>
  <si>
    <t xml:space="preserve">S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Total Reinforcement Area Provided</t>
  </si>
  <si>
    <t xml:space="preserve">Transverse Reinforcement Calculations:</t>
  </si>
  <si>
    <r>
      <rPr>
        <sz val="8"/>
        <color rgb="FF000000"/>
        <rFont val="Arial"/>
        <family val="2"/>
      </rPr>
      <t xml:space="preserve">M</t>
    </r>
    <r>
      <rPr>
        <sz val="7"/>
        <color rgb="FF00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-lb </t>
    </r>
    <r>
      <rPr>
        <sz val="7"/>
        <color rgb="FF000000"/>
        <rFont val="Arial"/>
        <family val="2"/>
      </rPr>
      <t xml:space="preserve">(ACI 22-2)</t>
    </r>
  </si>
  <si>
    <t xml:space="preserve">Allowable Beam Shear (without reinf.)</t>
  </si>
  <si>
    <t xml:space="preserve">Use #4 Vertical Bars @ 12" o/c for high shear locations.</t>
  </si>
  <si>
    <t xml:space="preserve">Eff. Depth to Top Layer of Steel</t>
  </si>
  <si>
    <t xml:space="preserve">in o/c</t>
  </si>
  <si>
    <t xml:space="preserve">Use #4 Vertical Bars @ 24" o/c for all other stemwall locations.</t>
  </si>
  <si>
    <t xml:space="preserve">d =</t>
  </si>
  <si>
    <t xml:space="preserve">Selected Transverse Spacing:</t>
  </si>
  <si>
    <t xml:space="preserve">x =</t>
  </si>
  <si>
    <t xml:space="preserve">λ =</t>
  </si>
  <si>
    <t xml:space="preserve">(lightweight aggregate factor)</t>
  </si>
  <si>
    <t xml:space="preserve">x0 = </t>
  </si>
  <si>
    <t xml:space="preserve">Development Length Calculations: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 =</t>
    </r>
  </si>
  <si>
    <t xml:space="preserve">(reinforcement location factor)</t>
  </si>
  <si>
    <t xml:space="preserve">slope = </t>
  </si>
  <si>
    <t xml:space="preserve">plf/ft</t>
  </si>
  <si>
    <t xml:space="preserve">spacing/cover dimension</t>
  </si>
  <si>
    <t xml:space="preserve">c =</t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e</t>
    </r>
    <r>
      <rPr>
        <sz val="8"/>
        <color rgb="FF000000"/>
        <rFont val="Arial"/>
        <family val="2"/>
      </rPr>
      <t xml:space="preserve"> =</t>
    </r>
  </si>
  <si>
    <t xml:space="preserve">(coating factor)</t>
  </si>
  <si>
    <t xml:space="preserve">Transverse Reinf. Factor</t>
  </si>
  <si>
    <r>
      <rPr>
        <sz val="8"/>
        <color rgb="FF000000"/>
        <rFont val="Arial"/>
        <family val="2"/>
      </rPr>
      <t xml:space="preserve">c + 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/d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ψ</t>
    </r>
    <r>
      <rPr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(reinforcement size factor)</t>
  </si>
  <si>
    <t xml:space="preserve">Length Req.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</t>
    </r>
    <r>
      <rPr>
        <sz val="7"/>
        <color rgb="FF000000"/>
        <rFont val="Arial"/>
        <family val="2"/>
      </rPr>
      <t xml:space="preserve"> (ACI 12-1)</t>
    </r>
  </si>
  <si>
    <r>
      <rPr>
        <sz val="8"/>
        <color rgb="FF000000"/>
        <rFont val="Arial"/>
        <family val="2"/>
      </rPr>
      <t xml:space="preserve">K</t>
    </r>
    <r>
      <rPr>
        <vertAlign val="subscript"/>
        <sz val="8"/>
        <color rgb="FF000000"/>
        <rFont val="Arial"/>
        <family val="2"/>
      </rPr>
      <t xml:space="preserve">tr</t>
    </r>
    <r>
      <rPr>
        <sz val="8"/>
        <color rgb="FF000000"/>
        <rFont val="Arial"/>
        <family val="2"/>
      </rPr>
      <t xml:space="preserve"> =</t>
    </r>
  </si>
  <si>
    <t xml:space="preserve">(transverse reinf. Index)</t>
  </si>
  <si>
    <t xml:space="preserve">Length Available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d-sup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wall</t>
    </r>
    <r>
      <rPr>
        <sz val="8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S</t>
    </r>
    <r>
      <rPr>
        <sz val="7"/>
        <color rgb="FF000000"/>
        <rFont val="Arial"/>
        <family val="2"/>
      </rPr>
      <t xml:space="preserve">wall</t>
    </r>
    <r>
      <rPr>
        <sz val="8"/>
        <color rgb="FF000000"/>
        <rFont val="Arial"/>
        <family val="2"/>
      </rPr>
      <t xml:space="preserve"> =</t>
    </r>
  </si>
  <si>
    <t xml:space="preserve">Longitudinal Reinforcement Calculations:</t>
  </si>
  <si>
    <t xml:space="preserve">Selected Longitudinal Bars:</t>
  </si>
  <si>
    <t xml:space="preserve">Code:  ACI 318-14</t>
  </si>
  <si>
    <t xml:space="preserve">Rev. 1.0.0 - 08/03/2016</t>
  </si>
  <si>
    <t xml:space="preserve">Copyright © 2016 - Medeek Engineering Inc.</t>
  </si>
  <si>
    <t xml:space="preserve">Garage Thickened Edge Cont. Footing Calculator with Shearwall</t>
  </si>
  <si>
    <t xml:space="preserve">Thickened Edge/Footing Reinforced Concrete Beam Calculations:</t>
  </si>
  <si>
    <t xml:space="preserve">Shearwall, Footing  and Stemwall Data</t>
  </si>
  <si>
    <t xml:space="preserve">Stemwall/Ftg. Loads</t>
  </si>
  <si>
    <t xml:space="preserve">The footing/thickened edge at shearwalls is designed with reinforcement top and bottom due to the transient and complex nature of the applied bending moments</t>
  </si>
  <si>
    <t xml:space="preserve">Note:  Stem wall blocked out down to footing with thickened edge slab connected to footing with #4 verts @ 24" o/c with 90 deg hook into ftg. and 12" min. 90 deg hook into slab.</t>
  </si>
  <si>
    <t xml:space="preserve">Thickened Edge Height @ Ftg. =</t>
  </si>
  <si>
    <t xml:space="preserve">Thickened Edge Width =</t>
  </si>
  <si>
    <t xml:space="preserve">Thickened Edge Width @ Ftg. =</t>
  </si>
  <si>
    <t xml:space="preserve">Total Height of Ftg. and Thickened Edge  =</t>
  </si>
  <si>
    <t xml:space="preserve">Soil Depth Above Ftg. = Thickened Edge Hgt. =</t>
  </si>
  <si>
    <t xml:space="preserve">We are designing the combined thickened edge and strip footing as a T-shaped beam.  This assumption holds true provided that #4 vertical bars are installed at a max. 24" o/c spacing.</t>
  </si>
  <si>
    <t xml:space="preserve">Use #4 Vertical Bars @ 24" o/c for all other loca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"/>
    <numFmt numFmtId="168" formatCode="0"/>
    <numFmt numFmtId="169" formatCode="0.000"/>
    <numFmt numFmtId="170" formatCode="0.00"/>
    <numFmt numFmtId="171" formatCode="#,##0.0"/>
    <numFmt numFmtId="172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vertAlign val="subscript"/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8"/>
      <color rgb="FF993300"/>
      <name val="Arial"/>
      <family val="2"/>
    </font>
    <font>
      <i val="true"/>
      <sz val="7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WL PANELS</a:t>
            </a:r>
          </a:p>
        </c:rich>
      </c:tx>
      <c:layout>
        <c:manualLayout>
          <c:xMode val="edge"/>
          <c:yMode val="edge"/>
          <c:x val="0.428879173794589"/>
          <c:y val="0.065125628140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26845339923"/>
          <c:y val="0.036180904522613"/>
          <c:w val="0.746942913261104"/>
          <c:h val="0.963819095477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LL"</c:f>
              <c:strCache>
                <c:ptCount val="1"/>
                <c:pt idx="0">
                  <c:v>WAL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mwall!$AW$35,Stemwall!$W$4</c:f>
              <c:numCache>
                <c:formatCode>General</c:formatCode>
                <c:ptCount val="2"/>
                <c:pt idx="0">
                  <c:v>0</c:v>
                </c:pt>
                <c:pt idx="1">
                  <c:v>32</c:v>
                </c:pt>
              </c:numCache>
            </c:numRef>
          </c:xVal>
          <c:yVal>
            <c:numRef>
              <c:f>Stemwall!$AW$35,Stemwall!$AW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NEL 1"</c:f>
              <c:strCache>
                <c:ptCount val="1"/>
                <c:pt idx="0">
                  <c:v>PANEL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mwall!$AA$4,Stemwall!$AA$4,Stemwall!$AB$4,Stemwall!$AB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</c:numCache>
            </c:numRef>
          </c:xVal>
          <c:yVal>
            <c:numRef>
              <c:f>Stemwall!$AW$35,Stemwall!$W$5,Stemwall!$W$5,Stemwall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NEL 2"</c:f>
              <c:strCache>
                <c:ptCount val="1"/>
                <c:pt idx="0">
                  <c:v>PANEL 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mwall!$AA$5,Stemwall!$AA$5,Stemwall!$AB$5,Stemwall!$AB$5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21.75</c:v>
                </c:pt>
                <c:pt idx="3">
                  <c:v>21.75</c:v>
                </c:pt>
              </c:numCache>
            </c:numRef>
          </c:xVal>
          <c:yVal>
            <c:numRef>
              <c:f>Stemwall!$AW$35,Stemwall!$W$5,Stemwall!$W$5,Stemwall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NEL 3"</c:f>
              <c:strCache>
                <c:ptCount val="1"/>
                <c:pt idx="0">
                  <c:v>PANEL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mwall!$AA$6,Stemwall!$AA$6,Stemwall!$AB$6,Stemwall!$AB$6</c:f>
              <c:numCache>
                <c:formatCode>General</c:formatCode>
                <c:ptCount val="4"/>
                <c:pt idx="0">
                  <c:v>30</c:v>
                </c:pt>
                <c:pt idx="1">
                  <c:v>30</c:v>
                </c:pt>
                <c:pt idx="2">
                  <c:v>32</c:v>
                </c:pt>
                <c:pt idx="3">
                  <c:v>32</c:v>
                </c:pt>
              </c:numCache>
            </c:numRef>
          </c:xVal>
          <c:yVal>
            <c:numRef>
              <c:f>Stemwall!$AW$35,Stemwall!$W$5,Stemwall!$W$5,Stemwall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NEL 4"</c:f>
              <c:strCache>
                <c:ptCount val="1"/>
                <c:pt idx="0">
                  <c:v>PANEL 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mwall!$AA$7,Stemwall!$AA$7,Stemwall!$AB$7,Stemwall!$AB$7</c:f>
              <c:numCache>
                <c:formatCode>General</c:formatCode>
                <c:ptCount val="4"/>
              </c:numCache>
            </c:numRef>
          </c:xVal>
          <c:yVal>
            <c:numRef>
              <c:f>Stemwall!$AW$35,Stemwall!$W$5,Stemwall!$W$5,Stemwall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NEL 5"</c:f>
              <c:strCache>
                <c:ptCount val="1"/>
                <c:pt idx="0">
                  <c:v>PANEL 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mwall!$AA$8,Stemwall!$AA$8,Stemwall!$AB$8,Stemwall!$AB$8</c:f>
              <c:numCache>
                <c:formatCode>General</c:formatCode>
                <c:ptCount val="4"/>
              </c:numCache>
            </c:numRef>
          </c:xVal>
          <c:yVal>
            <c:numRef>
              <c:f>Stemwall!$AW$35,Stemwall!$W$5,Stemwall!$W$5,Stemwall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axId val="53998634"/>
        <c:axId val="93898755"/>
      </c:scatterChart>
      <c:valAx>
        <c:axId val="53998634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8755"/>
        <c:crossesAt val="0"/>
        <c:crossBetween val="midCat"/>
      </c:valAx>
      <c:valAx>
        <c:axId val="938987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86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299246024203"/>
          <c:y val="0.348341708542714"/>
          <c:w val="0.140847747576506"/>
          <c:h val="0.397185929648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emwall Shear Diagram</a:t>
            </a:r>
          </a:p>
        </c:rich>
      </c:tx>
      <c:layout>
        <c:manualLayout>
          <c:xMode val="edge"/>
          <c:yMode val="edge"/>
          <c:x val="0.37171974522293"/>
          <c:y val="0.0590265165274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71974522293"/>
          <c:y val="0.132037776970578"/>
          <c:w val="0.946815286624204"/>
          <c:h val="0.836360334180894"/>
        </c:manualLayout>
      </c:layout>
      <c:scatterChart>
        <c:scatterStyle val="line"/>
        <c:varyColors val="0"/>
        <c:ser>
          <c:idx val="0"/>
          <c:order val="0"/>
          <c:tx>
            <c:strRef>
              <c:f>"Shear Diagram"</c:f>
              <c:strCache>
                <c:ptCount val="1"/>
                <c:pt idx="0">
                  <c:v>Shear Diagr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mwall!$BD$6:$BD$106</c:f>
              <c:numCache>
                <c:formatCode>General</c:formatCode>
                <c:ptCount val="101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</c:numCache>
            </c:numRef>
          </c:xVal>
          <c:yVal>
            <c:numRef>
              <c:f>Stemwall!$BQ$6:$BQ$106</c:f>
              <c:numCache>
                <c:formatCode>General</c:formatCode>
                <c:ptCount val="101"/>
                <c:pt idx="0">
                  <c:v>4048.17204301075</c:v>
                </c:pt>
                <c:pt idx="1">
                  <c:v>3989.93529301075</c:v>
                </c:pt>
                <c:pt idx="2">
                  <c:v>3932.87504301075</c:v>
                </c:pt>
                <c:pt idx="3">
                  <c:v>3876.99129301075</c:v>
                </c:pt>
                <c:pt idx="4">
                  <c:v>3822.28404301075</c:v>
                </c:pt>
                <c:pt idx="5">
                  <c:v>3768.75329301075</c:v>
                </c:pt>
                <c:pt idx="6">
                  <c:v>3716.39904301075</c:v>
                </c:pt>
                <c:pt idx="7">
                  <c:v>-382.95075</c:v>
                </c:pt>
                <c:pt idx="8">
                  <c:v>-432.952</c:v>
                </c:pt>
                <c:pt idx="9">
                  <c:v>-481.77675</c:v>
                </c:pt>
                <c:pt idx="10">
                  <c:v>-529.425</c:v>
                </c:pt>
                <c:pt idx="11">
                  <c:v>-575.89675</c:v>
                </c:pt>
                <c:pt idx="12">
                  <c:v>-621.192</c:v>
                </c:pt>
                <c:pt idx="13">
                  <c:v>-665.31075</c:v>
                </c:pt>
                <c:pt idx="14">
                  <c:v>-708.253</c:v>
                </c:pt>
                <c:pt idx="15">
                  <c:v>-750.01875</c:v>
                </c:pt>
                <c:pt idx="16">
                  <c:v>-790.608</c:v>
                </c:pt>
                <c:pt idx="17">
                  <c:v>-830.02075</c:v>
                </c:pt>
                <c:pt idx="18">
                  <c:v>-868.257</c:v>
                </c:pt>
                <c:pt idx="19">
                  <c:v>-905.31675</c:v>
                </c:pt>
                <c:pt idx="20">
                  <c:v>-941.2</c:v>
                </c:pt>
                <c:pt idx="21">
                  <c:v>-975.90675</c:v>
                </c:pt>
                <c:pt idx="22">
                  <c:v>-1009.437</c:v>
                </c:pt>
                <c:pt idx="23">
                  <c:v>-1041.79075</c:v>
                </c:pt>
                <c:pt idx="24">
                  <c:v>-1072.968</c:v>
                </c:pt>
                <c:pt idx="25">
                  <c:v>-1102.96875</c:v>
                </c:pt>
                <c:pt idx="26">
                  <c:v>-1131.793</c:v>
                </c:pt>
                <c:pt idx="27">
                  <c:v>-1159.44075</c:v>
                </c:pt>
                <c:pt idx="28">
                  <c:v>-1185.912</c:v>
                </c:pt>
                <c:pt idx="29">
                  <c:v>-1211.20675</c:v>
                </c:pt>
                <c:pt idx="30">
                  <c:v>-1235.325</c:v>
                </c:pt>
                <c:pt idx="31">
                  <c:v>-1258.26675</c:v>
                </c:pt>
                <c:pt idx="32">
                  <c:v>-1280.032</c:v>
                </c:pt>
                <c:pt idx="33">
                  <c:v>-1300.62075</c:v>
                </c:pt>
                <c:pt idx="34">
                  <c:v>-1320.033</c:v>
                </c:pt>
                <c:pt idx="35">
                  <c:v>-1338.26875</c:v>
                </c:pt>
                <c:pt idx="36">
                  <c:v>-1355.328</c:v>
                </c:pt>
                <c:pt idx="37">
                  <c:v>-1371.21075</c:v>
                </c:pt>
                <c:pt idx="38">
                  <c:v>-1385.917</c:v>
                </c:pt>
                <c:pt idx="39">
                  <c:v>-1399.44675</c:v>
                </c:pt>
                <c:pt idx="40">
                  <c:v>-1411.8</c:v>
                </c:pt>
                <c:pt idx="41">
                  <c:v>-1422.97675</c:v>
                </c:pt>
                <c:pt idx="42">
                  <c:v>-1432.977</c:v>
                </c:pt>
                <c:pt idx="43">
                  <c:v>-1441.80075</c:v>
                </c:pt>
                <c:pt idx="44">
                  <c:v>-1449.448</c:v>
                </c:pt>
                <c:pt idx="45">
                  <c:v>-1455.91875</c:v>
                </c:pt>
                <c:pt idx="46">
                  <c:v>-1461.213</c:v>
                </c:pt>
                <c:pt idx="47">
                  <c:v>-1465.33075</c:v>
                </c:pt>
                <c:pt idx="48">
                  <c:v>-1468.272</c:v>
                </c:pt>
                <c:pt idx="49">
                  <c:v>-1470.03675</c:v>
                </c:pt>
                <c:pt idx="50">
                  <c:v>-1470.625</c:v>
                </c:pt>
                <c:pt idx="51">
                  <c:v>-1470.03675</c:v>
                </c:pt>
                <c:pt idx="52">
                  <c:v>-1468.272</c:v>
                </c:pt>
                <c:pt idx="53">
                  <c:v>-1465.33075</c:v>
                </c:pt>
                <c:pt idx="54">
                  <c:v>-1461.213</c:v>
                </c:pt>
                <c:pt idx="55">
                  <c:v>-1455.91875</c:v>
                </c:pt>
                <c:pt idx="56">
                  <c:v>-1449.448</c:v>
                </c:pt>
                <c:pt idx="57">
                  <c:v>2606.37129301075</c:v>
                </c:pt>
                <c:pt idx="58">
                  <c:v>2615.19504301075</c:v>
                </c:pt>
                <c:pt idx="59">
                  <c:v>2625.19529301075</c:v>
                </c:pt>
                <c:pt idx="60">
                  <c:v>2636.37204301075</c:v>
                </c:pt>
                <c:pt idx="61">
                  <c:v>2648.72529301075</c:v>
                </c:pt>
                <c:pt idx="62">
                  <c:v>2662.25504301075</c:v>
                </c:pt>
                <c:pt idx="63">
                  <c:v>2676.96129301075</c:v>
                </c:pt>
                <c:pt idx="64">
                  <c:v>2692.84404301076</c:v>
                </c:pt>
                <c:pt idx="65">
                  <c:v>2709.90329301075</c:v>
                </c:pt>
                <c:pt idx="66">
                  <c:v>2728.13904301075</c:v>
                </c:pt>
                <c:pt idx="67">
                  <c:v>2747.55129301075</c:v>
                </c:pt>
                <c:pt idx="68">
                  <c:v>-1280.032</c:v>
                </c:pt>
                <c:pt idx="69">
                  <c:v>-1258.26675</c:v>
                </c:pt>
                <c:pt idx="70">
                  <c:v>-1235.325</c:v>
                </c:pt>
                <c:pt idx="71">
                  <c:v>-1211.20675</c:v>
                </c:pt>
                <c:pt idx="72">
                  <c:v>-1185.912</c:v>
                </c:pt>
                <c:pt idx="73">
                  <c:v>-1159.44075</c:v>
                </c:pt>
                <c:pt idx="74">
                  <c:v>-1131.793</c:v>
                </c:pt>
                <c:pt idx="75">
                  <c:v>-1102.96875</c:v>
                </c:pt>
                <c:pt idx="76">
                  <c:v>-1072.968</c:v>
                </c:pt>
                <c:pt idx="77">
                  <c:v>-1041.79075</c:v>
                </c:pt>
                <c:pt idx="78">
                  <c:v>-1009.437</c:v>
                </c:pt>
                <c:pt idx="79">
                  <c:v>-975.906749999998</c:v>
                </c:pt>
                <c:pt idx="80">
                  <c:v>-941.200000000001</c:v>
                </c:pt>
                <c:pt idx="81">
                  <c:v>-905.316750000002</c:v>
                </c:pt>
                <c:pt idx="82">
                  <c:v>-868.256999999998</c:v>
                </c:pt>
                <c:pt idx="83">
                  <c:v>-830.02075</c:v>
                </c:pt>
                <c:pt idx="84">
                  <c:v>-790.608</c:v>
                </c:pt>
                <c:pt idx="85">
                  <c:v>-750.018749999999</c:v>
                </c:pt>
                <c:pt idx="86">
                  <c:v>-708.253000000001</c:v>
                </c:pt>
                <c:pt idx="87">
                  <c:v>-665.310750000001</c:v>
                </c:pt>
                <c:pt idx="88">
                  <c:v>-621.191999999999</c:v>
                </c:pt>
                <c:pt idx="89">
                  <c:v>-575.89675</c:v>
                </c:pt>
                <c:pt idx="90">
                  <c:v>-529.424999999999</c:v>
                </c:pt>
                <c:pt idx="91">
                  <c:v>-481.776750000001</c:v>
                </c:pt>
                <c:pt idx="92">
                  <c:v>-432.952000000001</c:v>
                </c:pt>
                <c:pt idx="93">
                  <c:v>-382.95075</c:v>
                </c:pt>
                <c:pt idx="94">
                  <c:v>3716.39904301076</c:v>
                </c:pt>
                <c:pt idx="95">
                  <c:v>3768.75329301075</c:v>
                </c:pt>
                <c:pt idx="96">
                  <c:v>3822.28404301075</c:v>
                </c:pt>
                <c:pt idx="97">
                  <c:v>3876.99129301076</c:v>
                </c:pt>
                <c:pt idx="98">
                  <c:v>3932.87504301075</c:v>
                </c:pt>
                <c:pt idx="99">
                  <c:v>3989.93529301075</c:v>
                </c:pt>
                <c:pt idx="100">
                  <c:v>0</c:v>
                </c:pt>
              </c:numCache>
            </c:numRef>
          </c:yVal>
          <c:smooth val="0"/>
        </c:ser>
        <c:axId val="46702798"/>
        <c:axId val="35258336"/>
      </c:scatterChart>
      <c:valAx>
        <c:axId val="46702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8336"/>
        <c:crossesAt val="0"/>
        <c:crossBetween val="midCat"/>
      </c:valAx>
      <c:valAx>
        <c:axId val="352583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Shear (lbs)</a:t>
                </a:r>
              </a:p>
            </c:rich>
          </c:tx>
          <c:layout>
            <c:manualLayout>
              <c:xMode val="edge"/>
              <c:yMode val="edge"/>
              <c:x val="0.0159872611464968"/>
              <c:y val="0.168543407192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7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emwall Moment Diagram</a:t>
            </a:r>
          </a:p>
        </c:rich>
      </c:tx>
      <c:layout>
        <c:manualLayout>
          <c:xMode val="edge"/>
          <c:yMode val="edge"/>
          <c:x val="0.362601729399797"/>
          <c:y val="0.058212430592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56052899288"/>
          <c:y val="0.125738850080602"/>
          <c:w val="0.937372838250254"/>
          <c:h val="0.836467848826796"/>
        </c:manualLayout>
      </c:layout>
      <c:scatterChart>
        <c:scatterStyle val="line"/>
        <c:varyColors val="0"/>
        <c:ser>
          <c:idx val="0"/>
          <c:order val="0"/>
          <c:tx>
            <c:strRef>
              <c:f>"Moment Diagram"</c:f>
              <c:strCache>
                <c:ptCount val="1"/>
                <c:pt idx="0">
                  <c:v>Moment Diagr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mwall!$BD$6:$BD$106</c:f>
              <c:numCache>
                <c:formatCode>General</c:formatCode>
                <c:ptCount val="101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</c:numCache>
            </c:numRef>
          </c:xVal>
          <c:yVal>
            <c:numRef>
              <c:f>Stemwall!$BU$6:$BU$106</c:f>
              <c:numCache>
                <c:formatCode>General</c:formatCode>
                <c:ptCount val="101"/>
                <c:pt idx="0">
                  <c:v>0</c:v>
                </c:pt>
                <c:pt idx="1">
                  <c:v>803.810733602151</c:v>
                </c:pt>
                <c:pt idx="2">
                  <c:v>1596.0917672043</c:v>
                </c:pt>
                <c:pt idx="3">
                  <c:v>2377.07840080645</c:v>
                </c:pt>
                <c:pt idx="4">
                  <c:v>3147.0059344086</c:v>
                </c:pt>
                <c:pt idx="5">
                  <c:v>3906.10966801075</c:v>
                </c:pt>
                <c:pt idx="6">
                  <c:v>4654.6249016129</c:v>
                </c:pt>
                <c:pt idx="7">
                  <c:v>4987.96973091398</c:v>
                </c:pt>
                <c:pt idx="8">
                  <c:v>4906.37945591398</c:v>
                </c:pt>
                <c:pt idx="9">
                  <c:v>4814.90658091398</c:v>
                </c:pt>
                <c:pt idx="10">
                  <c:v>4713.78640591398</c:v>
                </c:pt>
                <c:pt idx="11">
                  <c:v>4603.25423091398</c:v>
                </c:pt>
                <c:pt idx="12">
                  <c:v>4483.54535591398</c:v>
                </c:pt>
                <c:pt idx="13">
                  <c:v>4354.89508091398</c:v>
                </c:pt>
                <c:pt idx="14">
                  <c:v>4217.53870591398</c:v>
                </c:pt>
                <c:pt idx="15">
                  <c:v>4071.71153091398</c:v>
                </c:pt>
                <c:pt idx="16">
                  <c:v>3917.64885591398</c:v>
                </c:pt>
                <c:pt idx="17">
                  <c:v>3755.58598091398</c:v>
                </c:pt>
                <c:pt idx="18">
                  <c:v>3585.75820591398</c:v>
                </c:pt>
                <c:pt idx="19">
                  <c:v>3408.40083091398</c:v>
                </c:pt>
                <c:pt idx="20">
                  <c:v>3223.74915591398</c:v>
                </c:pt>
                <c:pt idx="21">
                  <c:v>3032.03848091398</c:v>
                </c:pt>
                <c:pt idx="22">
                  <c:v>2833.50410591398</c:v>
                </c:pt>
                <c:pt idx="23">
                  <c:v>2628.38133091398</c:v>
                </c:pt>
                <c:pt idx="24">
                  <c:v>2416.90545591398</c:v>
                </c:pt>
                <c:pt idx="25">
                  <c:v>2199.31178091398</c:v>
                </c:pt>
                <c:pt idx="26">
                  <c:v>1975.83560591398</c:v>
                </c:pt>
                <c:pt idx="27">
                  <c:v>1746.71223091398</c:v>
                </c:pt>
                <c:pt idx="28">
                  <c:v>1512.17695591398</c:v>
                </c:pt>
                <c:pt idx="29">
                  <c:v>1272.46508091398</c:v>
                </c:pt>
                <c:pt idx="30">
                  <c:v>1027.81190591398</c:v>
                </c:pt>
                <c:pt idx="31">
                  <c:v>778.452730913979</c:v>
                </c:pt>
                <c:pt idx="32">
                  <c:v>524.622855913979</c:v>
                </c:pt>
                <c:pt idx="33">
                  <c:v>266.557580913979</c:v>
                </c:pt>
                <c:pt idx="34">
                  <c:v>4.49220591397858</c:v>
                </c:pt>
                <c:pt idx="35">
                  <c:v>-261.337969086021</c:v>
                </c:pt>
                <c:pt idx="36">
                  <c:v>-530.697644086021</c:v>
                </c:pt>
                <c:pt idx="37">
                  <c:v>-803.351519086021</c:v>
                </c:pt>
                <c:pt idx="38">
                  <c:v>-1079.06429408602</c:v>
                </c:pt>
                <c:pt idx="39">
                  <c:v>-1357.60066908602</c:v>
                </c:pt>
                <c:pt idx="40">
                  <c:v>-1638.72534408602</c:v>
                </c:pt>
                <c:pt idx="41">
                  <c:v>-1922.20301908602</c:v>
                </c:pt>
                <c:pt idx="42">
                  <c:v>-2207.79839408602</c:v>
                </c:pt>
                <c:pt idx="43">
                  <c:v>-2495.27616908602</c:v>
                </c:pt>
                <c:pt idx="44">
                  <c:v>-2784.40104408602</c:v>
                </c:pt>
                <c:pt idx="45">
                  <c:v>-3074.93771908602</c:v>
                </c:pt>
                <c:pt idx="46">
                  <c:v>-3366.65089408602</c:v>
                </c:pt>
                <c:pt idx="47">
                  <c:v>-3659.30526908602</c:v>
                </c:pt>
                <c:pt idx="48">
                  <c:v>-3952.66554408602</c:v>
                </c:pt>
                <c:pt idx="49">
                  <c:v>-4246.49641908602</c:v>
                </c:pt>
                <c:pt idx="50">
                  <c:v>-4540.56259408602</c:v>
                </c:pt>
                <c:pt idx="51">
                  <c:v>-4834.62876908602</c:v>
                </c:pt>
                <c:pt idx="52">
                  <c:v>-5128.45964408602</c:v>
                </c:pt>
                <c:pt idx="53">
                  <c:v>-5421.81991908602</c:v>
                </c:pt>
                <c:pt idx="54">
                  <c:v>-5714.47429408602</c:v>
                </c:pt>
                <c:pt idx="55">
                  <c:v>-6006.18746908602</c:v>
                </c:pt>
                <c:pt idx="56">
                  <c:v>-6296.72414408602</c:v>
                </c:pt>
                <c:pt idx="57">
                  <c:v>-6181.03181478495</c:v>
                </c:pt>
                <c:pt idx="58">
                  <c:v>-5658.8751811828</c:v>
                </c:pt>
                <c:pt idx="59">
                  <c:v>-5134.83614758065</c:v>
                </c:pt>
                <c:pt idx="60">
                  <c:v>-4608.67941397849</c:v>
                </c:pt>
                <c:pt idx="61">
                  <c:v>-4080.16968037634</c:v>
                </c:pt>
                <c:pt idx="62">
                  <c:v>-3549.07164677419</c:v>
                </c:pt>
                <c:pt idx="63">
                  <c:v>-3015.15001317204</c:v>
                </c:pt>
                <c:pt idx="64">
                  <c:v>-2478.16947956989</c:v>
                </c:pt>
                <c:pt idx="65">
                  <c:v>-1937.89474596774</c:v>
                </c:pt>
                <c:pt idx="66">
                  <c:v>-1394.09051236559</c:v>
                </c:pt>
                <c:pt idx="67">
                  <c:v>-846.521478763439</c:v>
                </c:pt>
                <c:pt idx="68">
                  <c:v>-699.769549462363</c:v>
                </c:pt>
                <c:pt idx="69">
                  <c:v>-953.599424462364</c:v>
                </c:pt>
                <c:pt idx="70">
                  <c:v>-1202.95859946236</c:v>
                </c:pt>
                <c:pt idx="71">
                  <c:v>-1447.61177446236</c:v>
                </c:pt>
                <c:pt idx="72">
                  <c:v>-1687.32364946236</c:v>
                </c:pt>
                <c:pt idx="73">
                  <c:v>-1921.85892446236</c:v>
                </c:pt>
                <c:pt idx="74">
                  <c:v>-2150.98229946236</c:v>
                </c:pt>
                <c:pt idx="75">
                  <c:v>-2374.45847446236</c:v>
                </c:pt>
                <c:pt idx="76">
                  <c:v>-2592.05214946236</c:v>
                </c:pt>
                <c:pt idx="77">
                  <c:v>-2803.52802446236</c:v>
                </c:pt>
                <c:pt idx="78">
                  <c:v>-3008.65079946236</c:v>
                </c:pt>
                <c:pt idx="79">
                  <c:v>-3207.18517446236</c:v>
                </c:pt>
                <c:pt idx="80">
                  <c:v>-3398.89584946236</c:v>
                </c:pt>
                <c:pt idx="81">
                  <c:v>-3583.54752446236</c:v>
                </c:pt>
                <c:pt idx="82">
                  <c:v>-3760.90489946236</c:v>
                </c:pt>
                <c:pt idx="83">
                  <c:v>-3930.73267446236</c:v>
                </c:pt>
                <c:pt idx="84">
                  <c:v>-4092.79554946236</c:v>
                </c:pt>
                <c:pt idx="85">
                  <c:v>-4246.85822446236</c:v>
                </c:pt>
                <c:pt idx="86">
                  <c:v>-4392.68539946236</c:v>
                </c:pt>
                <c:pt idx="87">
                  <c:v>-4530.04177446236</c:v>
                </c:pt>
                <c:pt idx="88">
                  <c:v>-4658.69204946236</c:v>
                </c:pt>
                <c:pt idx="89">
                  <c:v>-4778.40092446236</c:v>
                </c:pt>
                <c:pt idx="90">
                  <c:v>-4888.93309946236</c:v>
                </c:pt>
                <c:pt idx="91">
                  <c:v>-4990.05327446236</c:v>
                </c:pt>
                <c:pt idx="92">
                  <c:v>-5081.52614946237</c:v>
                </c:pt>
                <c:pt idx="93">
                  <c:v>-5163.11642446237</c:v>
                </c:pt>
                <c:pt idx="94">
                  <c:v>-4829.77159516129</c:v>
                </c:pt>
                <c:pt idx="95">
                  <c:v>-4081.25636155914</c:v>
                </c:pt>
                <c:pt idx="96">
                  <c:v>-3322.15262795699</c:v>
                </c:pt>
                <c:pt idx="97">
                  <c:v>-2552.22509435484</c:v>
                </c:pt>
                <c:pt idx="98">
                  <c:v>-1771.23846075269</c:v>
                </c:pt>
                <c:pt idx="99">
                  <c:v>-978.957427150536</c:v>
                </c:pt>
                <c:pt idx="100">
                  <c:v>0</c:v>
                </c:pt>
              </c:numCache>
            </c:numRef>
          </c:yVal>
          <c:smooth val="0"/>
        </c:ser>
        <c:axId val="81865374"/>
        <c:axId val="59364102"/>
      </c:scatterChart>
      <c:valAx>
        <c:axId val="8186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4102"/>
        <c:crossesAt val="0"/>
        <c:crossBetween val="midCat"/>
      </c:valAx>
      <c:valAx>
        <c:axId val="59364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Moment (ft-lb)</a:t>
                </a:r>
              </a:p>
            </c:rich>
          </c:tx>
          <c:layout>
            <c:manualLayout>
              <c:xMode val="edge"/>
              <c:yMode val="edge"/>
              <c:x val="0.0159587995930824"/>
              <c:y val="0.013433637829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53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emwall Bearing Pressure on Ftg.</a:t>
            </a:r>
          </a:p>
        </c:rich>
      </c:tx>
      <c:layout>
        <c:manualLayout>
          <c:xMode val="edge"/>
          <c:yMode val="edge"/>
          <c:x val="0.323634507401736"/>
          <c:y val="0.0603127326880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2730985197"/>
          <c:y val="0.0832092330603127"/>
          <c:w val="0.95163348647269"/>
          <c:h val="0.916790766939687"/>
        </c:manualLayout>
      </c:layout>
      <c:scatterChart>
        <c:scatterStyle val="line"/>
        <c:varyColors val="0"/>
        <c:ser>
          <c:idx val="0"/>
          <c:order val="0"/>
          <c:tx>
            <c:strRef>
              <c:f>"SBP"</c:f>
              <c:strCache>
                <c:ptCount val="1"/>
                <c:pt idx="0">
                  <c:v>SB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mwall!$AZ$50,Stemwall!$AZ$50,Stemwall!$W$4,Stemwall!$W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32</c:v>
                </c:pt>
              </c:numCache>
            </c:numRef>
          </c:xVal>
          <c:yVal>
            <c:numRef>
              <c:f>Stemwall!$AW$35,Stemwall!$AZ$45,Stemwall!$AZ$44,Stemwall!$AW$35</c:f>
              <c:numCache>
                <c:formatCode>General</c:formatCode>
                <c:ptCount val="4"/>
                <c:pt idx="0">
                  <c:v>0</c:v>
                </c:pt>
                <c:pt idx="1">
                  <c:v>1477.34375</c:v>
                </c:pt>
                <c:pt idx="2">
                  <c:v>2212.65625</c:v>
                </c:pt>
                <c:pt idx="3">
                  <c:v>0</c:v>
                </c:pt>
              </c:numCache>
            </c:numRef>
          </c:yVal>
          <c:smooth val="0"/>
        </c:ser>
        <c:axId val="26584022"/>
        <c:axId val="1551662"/>
      </c:scatterChart>
      <c:valAx>
        <c:axId val="26584022"/>
        <c:scaling>
          <c:orientation val="minMax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662"/>
        <c:crossesAt val="0"/>
        <c:crossBetween val="midCat"/>
      </c:valAx>
      <c:valAx>
        <c:axId val="1551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Bearing Presure (psf)</a:t>
                </a:r>
              </a:p>
            </c:rich>
          </c:tx>
          <c:layout>
            <c:manualLayout>
              <c:xMode val="edge"/>
              <c:yMode val="edge"/>
              <c:x val="0.0159520163348647"/>
              <c:y val="-0.199739389426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0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WL PANELS</a:t>
            </a:r>
          </a:p>
        </c:rich>
      </c:tx>
      <c:layout>
        <c:manualLayout>
          <c:xMode val="edge"/>
          <c:yMode val="edge"/>
          <c:x val="0.428879173794589"/>
          <c:y val="0.065125628140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26845339923"/>
          <c:y val="0.0335678391959799"/>
          <c:w val="0.746942913261104"/>
          <c:h val="0.96643216080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LL"</c:f>
              <c:strCache>
                <c:ptCount val="1"/>
                <c:pt idx="0">
                  <c:v>WAL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bEdge!$AW$35,SlabEdge!$W$4</c:f>
              <c:numCache>
                <c:formatCode>General</c:formatCode>
                <c:ptCount val="2"/>
                <c:pt idx="0">
                  <c:v>0</c:v>
                </c:pt>
                <c:pt idx="1">
                  <c:v>32</c:v>
                </c:pt>
              </c:numCache>
            </c:numRef>
          </c:xVal>
          <c:yVal>
            <c:numRef>
              <c:f>SlabEdge!$AW$35,SlabEdge!$AW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NEL 1"</c:f>
              <c:strCache>
                <c:ptCount val="1"/>
                <c:pt idx="0">
                  <c:v>PANEL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bEdge!$AA$4,SlabEdge!$AA$4,SlabEdge!$AB$4,SlabEdge!$AB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</c:numCache>
            </c:numRef>
          </c:xVal>
          <c:yVal>
            <c:numRef>
              <c:f>SlabEdge!$AW$35,SlabEdge!$W$5,SlabEdge!$W$5,SlabEdge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NEL 2"</c:f>
              <c:strCache>
                <c:ptCount val="1"/>
                <c:pt idx="0">
                  <c:v>PANEL 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bEdge!$AA$5,SlabEdge!$AA$5,SlabEdge!$AB$5,SlabEdge!$AB$5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21.75</c:v>
                </c:pt>
                <c:pt idx="3">
                  <c:v>21.75</c:v>
                </c:pt>
              </c:numCache>
            </c:numRef>
          </c:xVal>
          <c:yVal>
            <c:numRef>
              <c:f>SlabEdge!$AW$35,SlabEdge!$W$5,SlabEdge!$W$5,SlabEdge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NEL 3"</c:f>
              <c:strCache>
                <c:ptCount val="1"/>
                <c:pt idx="0">
                  <c:v>PANEL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bEdge!$AA$6,SlabEdge!$AA$6,SlabEdge!$AB$6,SlabEdge!$AB$6</c:f>
              <c:numCache>
                <c:formatCode>General</c:formatCode>
                <c:ptCount val="4"/>
                <c:pt idx="0">
                  <c:v>30</c:v>
                </c:pt>
                <c:pt idx="1">
                  <c:v>30</c:v>
                </c:pt>
                <c:pt idx="2">
                  <c:v>32</c:v>
                </c:pt>
                <c:pt idx="3">
                  <c:v>32</c:v>
                </c:pt>
              </c:numCache>
            </c:numRef>
          </c:xVal>
          <c:yVal>
            <c:numRef>
              <c:f>SlabEdge!$AW$35,SlabEdge!$W$5,SlabEdge!$W$5,SlabEdge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NEL 4"</c:f>
              <c:strCache>
                <c:ptCount val="1"/>
                <c:pt idx="0">
                  <c:v>PANEL 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bEdge!$AA$7,SlabEdge!$AA$7,SlabEdge!$AB$7,SlabEdge!$AB$7</c:f>
              <c:numCache>
                <c:formatCode>General</c:formatCode>
                <c:ptCount val="4"/>
              </c:numCache>
            </c:numRef>
          </c:xVal>
          <c:yVal>
            <c:numRef>
              <c:f>SlabEdge!$AW$35,SlabEdge!$W$5,SlabEdge!$W$5,SlabEdge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NEL 5"</c:f>
              <c:strCache>
                <c:ptCount val="1"/>
                <c:pt idx="0">
                  <c:v>PANEL 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bEdge!$AA$8,SlabEdge!$AA$8,SlabEdge!$AB$8,SlabEdge!$AB$8</c:f>
              <c:numCache>
                <c:formatCode>General</c:formatCode>
                <c:ptCount val="4"/>
              </c:numCache>
            </c:numRef>
          </c:xVal>
          <c:yVal>
            <c:numRef>
              <c:f>SlabEdge!$AW$35,SlabEdge!$W$5,SlabEdge!$W$5,SlabEdge!$AW$35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yVal>
          <c:smooth val="0"/>
        </c:ser>
        <c:axId val="74065439"/>
        <c:axId val="22208518"/>
      </c:scatterChart>
      <c:valAx>
        <c:axId val="74065439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8518"/>
        <c:crossesAt val="0"/>
        <c:crossBetween val="midCat"/>
      </c:valAx>
      <c:valAx>
        <c:axId val="222085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54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299246024203"/>
          <c:y val="0.348341708542714"/>
          <c:w val="0.140847747576506"/>
          <c:h val="0.397185929648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emwall/Ftg. Shear Diagram</a:t>
            </a:r>
          </a:p>
        </c:rich>
      </c:tx>
      <c:layout>
        <c:manualLayout>
          <c:xMode val="edge"/>
          <c:yMode val="edge"/>
          <c:x val="0.350955414012739"/>
          <c:y val="0.0590265165274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92993630573"/>
          <c:y val="0.13766799854704"/>
          <c:w val="0.930573248407643"/>
          <c:h val="0.82964039229931"/>
        </c:manualLayout>
      </c:layout>
      <c:scatterChart>
        <c:scatterStyle val="line"/>
        <c:varyColors val="0"/>
        <c:ser>
          <c:idx val="0"/>
          <c:order val="0"/>
          <c:tx>
            <c:strRef>
              <c:f>"Shear Diagram"</c:f>
              <c:strCache>
                <c:ptCount val="1"/>
                <c:pt idx="0">
                  <c:v>Shear Diagr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bEdge!$BD$6:$BD$106</c:f>
              <c:numCache>
                <c:formatCode>General</c:formatCode>
                <c:ptCount val="101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</c:numCache>
            </c:numRef>
          </c:xVal>
          <c:yVal>
            <c:numRef>
              <c:f>SlabEdge!$BQ$6:$BQ$106</c:f>
              <c:numCache>
                <c:formatCode>General</c:formatCode>
                <c:ptCount val="101"/>
                <c:pt idx="0">
                  <c:v>4048.17204301075</c:v>
                </c:pt>
                <c:pt idx="1">
                  <c:v>3989.93529301075</c:v>
                </c:pt>
                <c:pt idx="2">
                  <c:v>3932.87504301075</c:v>
                </c:pt>
                <c:pt idx="3">
                  <c:v>3876.99129301075</c:v>
                </c:pt>
                <c:pt idx="4">
                  <c:v>3822.28404301075</c:v>
                </c:pt>
                <c:pt idx="5">
                  <c:v>3768.75329301075</c:v>
                </c:pt>
                <c:pt idx="6">
                  <c:v>3716.39904301075</c:v>
                </c:pt>
                <c:pt idx="7">
                  <c:v>-382.95075</c:v>
                </c:pt>
                <c:pt idx="8">
                  <c:v>-432.952</c:v>
                </c:pt>
                <c:pt idx="9">
                  <c:v>-481.77675</c:v>
                </c:pt>
                <c:pt idx="10">
                  <c:v>-529.425</c:v>
                </c:pt>
                <c:pt idx="11">
                  <c:v>-575.89675</c:v>
                </c:pt>
                <c:pt idx="12">
                  <c:v>-621.192</c:v>
                </c:pt>
                <c:pt idx="13">
                  <c:v>-665.31075</c:v>
                </c:pt>
                <c:pt idx="14">
                  <c:v>-708.253</c:v>
                </c:pt>
                <c:pt idx="15">
                  <c:v>-750.01875</c:v>
                </c:pt>
                <c:pt idx="16">
                  <c:v>-790.608</c:v>
                </c:pt>
                <c:pt idx="17">
                  <c:v>-830.02075</c:v>
                </c:pt>
                <c:pt idx="18">
                  <c:v>-868.257</c:v>
                </c:pt>
                <c:pt idx="19">
                  <c:v>-905.31675</c:v>
                </c:pt>
                <c:pt idx="20">
                  <c:v>-941.2</c:v>
                </c:pt>
                <c:pt idx="21">
                  <c:v>-975.90675</c:v>
                </c:pt>
                <c:pt idx="22">
                  <c:v>-1009.437</c:v>
                </c:pt>
                <c:pt idx="23">
                  <c:v>-1041.79075</c:v>
                </c:pt>
                <c:pt idx="24">
                  <c:v>-1072.968</c:v>
                </c:pt>
                <c:pt idx="25">
                  <c:v>-1102.96875</c:v>
                </c:pt>
                <c:pt idx="26">
                  <c:v>-1131.793</c:v>
                </c:pt>
                <c:pt idx="27">
                  <c:v>-1159.44075</c:v>
                </c:pt>
                <c:pt idx="28">
                  <c:v>-1185.912</c:v>
                </c:pt>
                <c:pt idx="29">
                  <c:v>-1211.20675</c:v>
                </c:pt>
                <c:pt idx="30">
                  <c:v>-1235.325</c:v>
                </c:pt>
                <c:pt idx="31">
                  <c:v>-1258.26675</c:v>
                </c:pt>
                <c:pt idx="32">
                  <c:v>-1280.032</c:v>
                </c:pt>
                <c:pt idx="33">
                  <c:v>-1300.62075</c:v>
                </c:pt>
                <c:pt idx="34">
                  <c:v>-1320.033</c:v>
                </c:pt>
                <c:pt idx="35">
                  <c:v>-1338.26875</c:v>
                </c:pt>
                <c:pt idx="36">
                  <c:v>-1355.328</c:v>
                </c:pt>
                <c:pt idx="37">
                  <c:v>-1371.21075</c:v>
                </c:pt>
                <c:pt idx="38">
                  <c:v>-1385.917</c:v>
                </c:pt>
                <c:pt idx="39">
                  <c:v>-1399.44675</c:v>
                </c:pt>
                <c:pt idx="40">
                  <c:v>-1411.8</c:v>
                </c:pt>
                <c:pt idx="41">
                  <c:v>-1422.97675</c:v>
                </c:pt>
                <c:pt idx="42">
                  <c:v>-1432.977</c:v>
                </c:pt>
                <c:pt idx="43">
                  <c:v>-1441.80075</c:v>
                </c:pt>
                <c:pt idx="44">
                  <c:v>-1449.448</c:v>
                </c:pt>
                <c:pt idx="45">
                  <c:v>-1455.91875</c:v>
                </c:pt>
                <c:pt idx="46">
                  <c:v>-1461.213</c:v>
                </c:pt>
                <c:pt idx="47">
                  <c:v>-1465.33075</c:v>
                </c:pt>
                <c:pt idx="48">
                  <c:v>-1468.272</c:v>
                </c:pt>
                <c:pt idx="49">
                  <c:v>-1470.03675</c:v>
                </c:pt>
                <c:pt idx="50">
                  <c:v>-1470.625</c:v>
                </c:pt>
                <c:pt idx="51">
                  <c:v>-1470.03675</c:v>
                </c:pt>
                <c:pt idx="52">
                  <c:v>-1468.272</c:v>
                </c:pt>
                <c:pt idx="53">
                  <c:v>-1465.33075</c:v>
                </c:pt>
                <c:pt idx="54">
                  <c:v>-1461.213</c:v>
                </c:pt>
                <c:pt idx="55">
                  <c:v>-1455.91875</c:v>
                </c:pt>
                <c:pt idx="56">
                  <c:v>-1449.448</c:v>
                </c:pt>
                <c:pt idx="57">
                  <c:v>2606.37129301075</c:v>
                </c:pt>
                <c:pt idx="58">
                  <c:v>2615.19504301075</c:v>
                </c:pt>
                <c:pt idx="59">
                  <c:v>2625.19529301075</c:v>
                </c:pt>
                <c:pt idx="60">
                  <c:v>2636.37204301075</c:v>
                </c:pt>
                <c:pt idx="61">
                  <c:v>2648.72529301075</c:v>
                </c:pt>
                <c:pt idx="62">
                  <c:v>2662.25504301075</c:v>
                </c:pt>
                <c:pt idx="63">
                  <c:v>2676.96129301075</c:v>
                </c:pt>
                <c:pt idx="64">
                  <c:v>2692.84404301076</c:v>
                </c:pt>
                <c:pt idx="65">
                  <c:v>2709.90329301075</c:v>
                </c:pt>
                <c:pt idx="66">
                  <c:v>2728.13904301075</c:v>
                </c:pt>
                <c:pt idx="67">
                  <c:v>2747.55129301075</c:v>
                </c:pt>
                <c:pt idx="68">
                  <c:v>-1280.032</c:v>
                </c:pt>
                <c:pt idx="69">
                  <c:v>-1258.26675</c:v>
                </c:pt>
                <c:pt idx="70">
                  <c:v>-1235.325</c:v>
                </c:pt>
                <c:pt idx="71">
                  <c:v>-1211.20675</c:v>
                </c:pt>
                <c:pt idx="72">
                  <c:v>-1185.912</c:v>
                </c:pt>
                <c:pt idx="73">
                  <c:v>-1159.44075</c:v>
                </c:pt>
                <c:pt idx="74">
                  <c:v>-1131.793</c:v>
                </c:pt>
                <c:pt idx="75">
                  <c:v>-1102.96875</c:v>
                </c:pt>
                <c:pt idx="76">
                  <c:v>-1072.968</c:v>
                </c:pt>
                <c:pt idx="77">
                  <c:v>-1041.79075</c:v>
                </c:pt>
                <c:pt idx="78">
                  <c:v>-1009.437</c:v>
                </c:pt>
                <c:pt idx="79">
                  <c:v>-975.906749999998</c:v>
                </c:pt>
                <c:pt idx="80">
                  <c:v>-941.200000000001</c:v>
                </c:pt>
                <c:pt idx="81">
                  <c:v>-905.316750000002</c:v>
                </c:pt>
                <c:pt idx="82">
                  <c:v>-868.256999999998</c:v>
                </c:pt>
                <c:pt idx="83">
                  <c:v>-830.02075</c:v>
                </c:pt>
                <c:pt idx="84">
                  <c:v>-790.608</c:v>
                </c:pt>
                <c:pt idx="85">
                  <c:v>-750.018749999999</c:v>
                </c:pt>
                <c:pt idx="86">
                  <c:v>-708.253000000001</c:v>
                </c:pt>
                <c:pt idx="87">
                  <c:v>-665.310750000001</c:v>
                </c:pt>
                <c:pt idx="88">
                  <c:v>-621.191999999999</c:v>
                </c:pt>
                <c:pt idx="89">
                  <c:v>-575.89675</c:v>
                </c:pt>
                <c:pt idx="90">
                  <c:v>-529.424999999999</c:v>
                </c:pt>
                <c:pt idx="91">
                  <c:v>-481.776750000001</c:v>
                </c:pt>
                <c:pt idx="92">
                  <c:v>-432.952000000001</c:v>
                </c:pt>
                <c:pt idx="93">
                  <c:v>-382.95075</c:v>
                </c:pt>
                <c:pt idx="94">
                  <c:v>3716.39904301076</c:v>
                </c:pt>
                <c:pt idx="95">
                  <c:v>3768.75329301075</c:v>
                </c:pt>
                <c:pt idx="96">
                  <c:v>3822.28404301075</c:v>
                </c:pt>
                <c:pt idx="97">
                  <c:v>3876.99129301076</c:v>
                </c:pt>
                <c:pt idx="98">
                  <c:v>3932.87504301075</c:v>
                </c:pt>
                <c:pt idx="99">
                  <c:v>3989.93529301075</c:v>
                </c:pt>
                <c:pt idx="100">
                  <c:v>0</c:v>
                </c:pt>
              </c:numCache>
            </c:numRef>
          </c:yVal>
          <c:smooth val="0"/>
        </c:ser>
        <c:axId val="92563849"/>
        <c:axId val="17775856"/>
      </c:scatterChart>
      <c:valAx>
        <c:axId val="9256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5856"/>
        <c:crossesAt val="0"/>
        <c:crossBetween val="midCat"/>
      </c:valAx>
      <c:valAx>
        <c:axId val="17775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Shear (lbs)</a:t>
                </a:r>
              </a:p>
            </c:rich>
          </c:tx>
          <c:layout>
            <c:manualLayout>
              <c:xMode val="edge"/>
              <c:yMode val="edge"/>
              <c:x val="0.0159872611464968"/>
              <c:y val="0.168543407192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38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emwall/Ftg. Moment Diagram</a:t>
            </a:r>
          </a:p>
        </c:rich>
      </c:tx>
      <c:layout>
        <c:manualLayout>
          <c:xMode val="edge"/>
          <c:yMode val="edge"/>
          <c:x val="0.341429298067141"/>
          <c:y val="0.058212430592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46185147508"/>
          <c:y val="0.132007881067526"/>
          <c:w val="0.921159715157681"/>
          <c:h val="0.833422890918861"/>
        </c:manualLayout>
      </c:layout>
      <c:scatterChart>
        <c:scatterStyle val="line"/>
        <c:varyColors val="0"/>
        <c:ser>
          <c:idx val="0"/>
          <c:order val="0"/>
          <c:tx>
            <c:strRef>
              <c:f>"Moment Diagram"</c:f>
              <c:strCache>
                <c:ptCount val="1"/>
                <c:pt idx="0">
                  <c:v>Moment Diagr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bEdge!$BD$6:$BD$106</c:f>
              <c:numCache>
                <c:formatCode>General</c:formatCode>
                <c:ptCount val="101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</c:numCache>
            </c:numRef>
          </c:xVal>
          <c:yVal>
            <c:numRef>
              <c:f>SlabEdge!$BU$6:$BU$106</c:f>
              <c:numCache>
                <c:formatCode>General</c:formatCode>
                <c:ptCount val="101"/>
                <c:pt idx="0">
                  <c:v>0</c:v>
                </c:pt>
                <c:pt idx="1">
                  <c:v>803.810733602151</c:v>
                </c:pt>
                <c:pt idx="2">
                  <c:v>1596.0917672043</c:v>
                </c:pt>
                <c:pt idx="3">
                  <c:v>2377.07840080645</c:v>
                </c:pt>
                <c:pt idx="4">
                  <c:v>3147.0059344086</c:v>
                </c:pt>
                <c:pt idx="5">
                  <c:v>3906.10966801075</c:v>
                </c:pt>
                <c:pt idx="6">
                  <c:v>4654.6249016129</c:v>
                </c:pt>
                <c:pt idx="7">
                  <c:v>4987.96973091398</c:v>
                </c:pt>
                <c:pt idx="8">
                  <c:v>4906.37945591398</c:v>
                </c:pt>
                <c:pt idx="9">
                  <c:v>4814.90658091398</c:v>
                </c:pt>
                <c:pt idx="10">
                  <c:v>4713.78640591398</c:v>
                </c:pt>
                <c:pt idx="11">
                  <c:v>4603.25423091398</c:v>
                </c:pt>
                <c:pt idx="12">
                  <c:v>4483.54535591398</c:v>
                </c:pt>
                <c:pt idx="13">
                  <c:v>4354.89508091398</c:v>
                </c:pt>
                <c:pt idx="14">
                  <c:v>4217.53870591398</c:v>
                </c:pt>
                <c:pt idx="15">
                  <c:v>4071.71153091398</c:v>
                </c:pt>
                <c:pt idx="16">
                  <c:v>3917.64885591398</c:v>
                </c:pt>
                <c:pt idx="17">
                  <c:v>3755.58598091398</c:v>
                </c:pt>
                <c:pt idx="18">
                  <c:v>3585.75820591398</c:v>
                </c:pt>
                <c:pt idx="19">
                  <c:v>3408.40083091398</c:v>
                </c:pt>
                <c:pt idx="20">
                  <c:v>3223.74915591398</c:v>
                </c:pt>
                <c:pt idx="21">
                  <c:v>3032.03848091398</c:v>
                </c:pt>
                <c:pt idx="22">
                  <c:v>2833.50410591398</c:v>
                </c:pt>
                <c:pt idx="23">
                  <c:v>2628.38133091398</c:v>
                </c:pt>
                <c:pt idx="24">
                  <c:v>2416.90545591398</c:v>
                </c:pt>
                <c:pt idx="25">
                  <c:v>2199.31178091398</c:v>
                </c:pt>
                <c:pt idx="26">
                  <c:v>1975.83560591398</c:v>
                </c:pt>
                <c:pt idx="27">
                  <c:v>1746.71223091398</c:v>
                </c:pt>
                <c:pt idx="28">
                  <c:v>1512.17695591398</c:v>
                </c:pt>
                <c:pt idx="29">
                  <c:v>1272.46508091398</c:v>
                </c:pt>
                <c:pt idx="30">
                  <c:v>1027.81190591398</c:v>
                </c:pt>
                <c:pt idx="31">
                  <c:v>778.452730913979</c:v>
                </c:pt>
                <c:pt idx="32">
                  <c:v>524.622855913979</c:v>
                </c:pt>
                <c:pt idx="33">
                  <c:v>266.557580913979</c:v>
                </c:pt>
                <c:pt idx="34">
                  <c:v>4.49220591397858</c:v>
                </c:pt>
                <c:pt idx="35">
                  <c:v>-261.337969086021</c:v>
                </c:pt>
                <c:pt idx="36">
                  <c:v>-530.697644086021</c:v>
                </c:pt>
                <c:pt idx="37">
                  <c:v>-803.351519086021</c:v>
                </c:pt>
                <c:pt idx="38">
                  <c:v>-1079.06429408602</c:v>
                </c:pt>
                <c:pt idx="39">
                  <c:v>-1357.60066908602</c:v>
                </c:pt>
                <c:pt idx="40">
                  <c:v>-1638.72534408602</c:v>
                </c:pt>
                <c:pt idx="41">
                  <c:v>-1922.20301908602</c:v>
                </c:pt>
                <c:pt idx="42">
                  <c:v>-2207.79839408602</c:v>
                </c:pt>
                <c:pt idx="43">
                  <c:v>-2495.27616908602</c:v>
                </c:pt>
                <c:pt idx="44">
                  <c:v>-2784.40104408602</c:v>
                </c:pt>
                <c:pt idx="45">
                  <c:v>-3074.93771908602</c:v>
                </c:pt>
                <c:pt idx="46">
                  <c:v>-3366.65089408602</c:v>
                </c:pt>
                <c:pt idx="47">
                  <c:v>-3659.30526908602</c:v>
                </c:pt>
                <c:pt idx="48">
                  <c:v>-3952.66554408602</c:v>
                </c:pt>
                <c:pt idx="49">
                  <c:v>-4246.49641908602</c:v>
                </c:pt>
                <c:pt idx="50">
                  <c:v>-4540.56259408602</c:v>
                </c:pt>
                <c:pt idx="51">
                  <c:v>-4834.62876908602</c:v>
                </c:pt>
                <c:pt idx="52">
                  <c:v>-5128.45964408602</c:v>
                </c:pt>
                <c:pt idx="53">
                  <c:v>-5421.81991908602</c:v>
                </c:pt>
                <c:pt idx="54">
                  <c:v>-5714.47429408602</c:v>
                </c:pt>
                <c:pt idx="55">
                  <c:v>-6006.18746908602</c:v>
                </c:pt>
                <c:pt idx="56">
                  <c:v>-6296.72414408602</c:v>
                </c:pt>
                <c:pt idx="57">
                  <c:v>-6181.03181478495</c:v>
                </c:pt>
                <c:pt idx="58">
                  <c:v>-5658.8751811828</c:v>
                </c:pt>
                <c:pt idx="59">
                  <c:v>-5134.83614758065</c:v>
                </c:pt>
                <c:pt idx="60">
                  <c:v>-4608.67941397849</c:v>
                </c:pt>
                <c:pt idx="61">
                  <c:v>-4080.16968037634</c:v>
                </c:pt>
                <c:pt idx="62">
                  <c:v>-3549.07164677419</c:v>
                </c:pt>
                <c:pt idx="63">
                  <c:v>-3015.15001317204</c:v>
                </c:pt>
                <c:pt idx="64">
                  <c:v>-2478.16947956989</c:v>
                </c:pt>
                <c:pt idx="65">
                  <c:v>-1937.89474596774</c:v>
                </c:pt>
                <c:pt idx="66">
                  <c:v>-1394.09051236559</c:v>
                </c:pt>
                <c:pt idx="67">
                  <c:v>-846.521478763439</c:v>
                </c:pt>
                <c:pt idx="68">
                  <c:v>-699.769549462363</c:v>
                </c:pt>
                <c:pt idx="69">
                  <c:v>-953.599424462364</c:v>
                </c:pt>
                <c:pt idx="70">
                  <c:v>-1202.95859946236</c:v>
                </c:pt>
                <c:pt idx="71">
                  <c:v>-1447.61177446236</c:v>
                </c:pt>
                <c:pt idx="72">
                  <c:v>-1687.32364946236</c:v>
                </c:pt>
                <c:pt idx="73">
                  <c:v>-1921.85892446236</c:v>
                </c:pt>
                <c:pt idx="74">
                  <c:v>-2150.98229946236</c:v>
                </c:pt>
                <c:pt idx="75">
                  <c:v>-2374.45847446236</c:v>
                </c:pt>
                <c:pt idx="76">
                  <c:v>-2592.05214946236</c:v>
                </c:pt>
                <c:pt idx="77">
                  <c:v>-2803.52802446236</c:v>
                </c:pt>
                <c:pt idx="78">
                  <c:v>-3008.65079946236</c:v>
                </c:pt>
                <c:pt idx="79">
                  <c:v>-3207.18517446236</c:v>
                </c:pt>
                <c:pt idx="80">
                  <c:v>-3398.89584946236</c:v>
                </c:pt>
                <c:pt idx="81">
                  <c:v>-3583.54752446236</c:v>
                </c:pt>
                <c:pt idx="82">
                  <c:v>-3760.90489946236</c:v>
                </c:pt>
                <c:pt idx="83">
                  <c:v>-3930.73267446236</c:v>
                </c:pt>
                <c:pt idx="84">
                  <c:v>-4092.79554946236</c:v>
                </c:pt>
                <c:pt idx="85">
                  <c:v>-4246.85822446236</c:v>
                </c:pt>
                <c:pt idx="86">
                  <c:v>-4392.68539946236</c:v>
                </c:pt>
                <c:pt idx="87">
                  <c:v>-4530.04177446236</c:v>
                </c:pt>
                <c:pt idx="88">
                  <c:v>-4658.69204946236</c:v>
                </c:pt>
                <c:pt idx="89">
                  <c:v>-4778.40092446236</c:v>
                </c:pt>
                <c:pt idx="90">
                  <c:v>-4888.93309946236</c:v>
                </c:pt>
                <c:pt idx="91">
                  <c:v>-4990.05327446236</c:v>
                </c:pt>
                <c:pt idx="92">
                  <c:v>-5081.52614946237</c:v>
                </c:pt>
                <c:pt idx="93">
                  <c:v>-5163.11642446237</c:v>
                </c:pt>
                <c:pt idx="94">
                  <c:v>-4829.77159516129</c:v>
                </c:pt>
                <c:pt idx="95">
                  <c:v>-4081.25636155914</c:v>
                </c:pt>
                <c:pt idx="96">
                  <c:v>-3322.15262795699</c:v>
                </c:pt>
                <c:pt idx="97">
                  <c:v>-2552.22509435484</c:v>
                </c:pt>
                <c:pt idx="98">
                  <c:v>-1771.23846075269</c:v>
                </c:pt>
                <c:pt idx="99">
                  <c:v>-978.957427150536</c:v>
                </c:pt>
                <c:pt idx="100">
                  <c:v>0</c:v>
                </c:pt>
              </c:numCache>
            </c:numRef>
          </c:yVal>
          <c:smooth val="0"/>
        </c:ser>
        <c:axId val="94352977"/>
        <c:axId val="45296923"/>
      </c:scatterChart>
      <c:valAx>
        <c:axId val="9435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6923"/>
        <c:crossesAt val="0"/>
        <c:crossBetween val="midCat"/>
      </c:valAx>
      <c:valAx>
        <c:axId val="45296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Moment (ft-lb)</a:t>
                </a:r>
              </a:p>
            </c:rich>
          </c:tx>
          <c:layout>
            <c:manualLayout>
              <c:xMode val="edge"/>
              <c:yMode val="edge"/>
              <c:x val="0.0159587995930824"/>
              <c:y val="0.017732401934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29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emwall Bearing Pressure on Ftg.</a:t>
            </a:r>
          </a:p>
        </c:rich>
      </c:tx>
      <c:layout>
        <c:manualLayout>
          <c:xMode val="edge"/>
          <c:yMode val="edge"/>
          <c:x val="0.323634507401736"/>
          <c:y val="0.0603127326880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406329760082"/>
          <c:y val="0.080789277736411"/>
          <c:w val="0.937085247575294"/>
          <c:h val="0.919210722263589"/>
        </c:manualLayout>
      </c:layout>
      <c:scatterChart>
        <c:scatterStyle val="line"/>
        <c:varyColors val="0"/>
        <c:ser>
          <c:idx val="0"/>
          <c:order val="0"/>
          <c:tx>
            <c:strRef>
              <c:f>"SBP"</c:f>
              <c:strCache>
                <c:ptCount val="1"/>
                <c:pt idx="0">
                  <c:v>SB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bEdge!$AZ$50,SlabEdge!$AZ$50,SlabEdge!$W$4,SlabEdge!$W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32</c:v>
                </c:pt>
              </c:numCache>
            </c:numRef>
          </c:xVal>
          <c:yVal>
            <c:numRef>
              <c:f>SlabEdge!$AW$35,SlabEdge!$AZ$45,SlabEdge!$AZ$44,SlabEdge!$AW$35</c:f>
              <c:numCache>
                <c:formatCode>General</c:formatCode>
                <c:ptCount val="4"/>
                <c:pt idx="0">
                  <c:v>0</c:v>
                </c:pt>
                <c:pt idx="1">
                  <c:v>1477.34375</c:v>
                </c:pt>
                <c:pt idx="2">
                  <c:v>2212.65625</c:v>
                </c:pt>
                <c:pt idx="3">
                  <c:v>0</c:v>
                </c:pt>
              </c:numCache>
            </c:numRef>
          </c:yVal>
          <c:smooth val="0"/>
        </c:ser>
        <c:axId val="38048072"/>
        <c:axId val="91747474"/>
      </c:scatterChart>
      <c:valAx>
        <c:axId val="38048072"/>
        <c:scaling>
          <c:orientation val="minMax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7474"/>
        <c:crossesAt val="0"/>
        <c:crossBetween val="midCat"/>
      </c:valAx>
      <c:valAx>
        <c:axId val="917474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Bearing Presure (psf)</a:t>
                </a:r>
              </a:p>
            </c:rich>
          </c:tx>
          <c:layout>
            <c:manualLayout>
              <c:xMode val="edge"/>
              <c:yMode val="edge"/>
              <c:x val="0.0159520163348647"/>
              <c:y val="-0.20457930007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80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2</xdr:row>
      <xdr:rowOff>85680</xdr:rowOff>
    </xdr:from>
    <xdr:to>
      <xdr:col>5</xdr:col>
      <xdr:colOff>523440</xdr:colOff>
      <xdr:row>22</xdr:row>
      <xdr:rowOff>86400</xdr:rowOff>
    </xdr:to>
    <xdr:cxnSp>
      <xdr:nvCxnSpPr>
        <xdr:cNvPr id="0" name="Straight Arrow Connector 10"/>
        <xdr:cNvCxnSpPr/>
      </xdr:nvCxnSpPr>
      <xdr:spPr>
        <a:xfrm>
          <a:off x="3278520" y="329544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5</xdr:row>
      <xdr:rowOff>85680</xdr:rowOff>
    </xdr:from>
    <xdr:to>
      <xdr:col>5</xdr:col>
      <xdr:colOff>523440</xdr:colOff>
      <xdr:row>35</xdr:row>
      <xdr:rowOff>86400</xdr:rowOff>
    </xdr:to>
    <xdr:cxnSp>
      <xdr:nvCxnSpPr>
        <xdr:cNvPr id="1" name="Straight Arrow Connector 11"/>
        <xdr:cNvCxnSpPr/>
      </xdr:nvCxnSpPr>
      <xdr:spPr>
        <a:xfrm>
          <a:off x="3278520" y="52102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35</xdr:row>
      <xdr:rowOff>85680</xdr:rowOff>
    </xdr:from>
    <xdr:to>
      <xdr:col>11</xdr:col>
      <xdr:colOff>360</xdr:colOff>
      <xdr:row>35</xdr:row>
      <xdr:rowOff>86400</xdr:rowOff>
    </xdr:to>
    <xdr:cxnSp>
      <xdr:nvCxnSpPr>
        <xdr:cNvPr id="2" name="Straight Arrow Connector 12"/>
        <xdr:cNvCxnSpPr/>
      </xdr:nvCxnSpPr>
      <xdr:spPr>
        <a:xfrm>
          <a:off x="5812560" y="521028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3</xdr:row>
      <xdr:rowOff>85680</xdr:rowOff>
    </xdr:from>
    <xdr:to>
      <xdr:col>11</xdr:col>
      <xdr:colOff>360</xdr:colOff>
      <xdr:row>43</xdr:row>
      <xdr:rowOff>86400</xdr:rowOff>
    </xdr:to>
    <xdr:cxnSp>
      <xdr:nvCxnSpPr>
        <xdr:cNvPr id="3" name="Straight Arrow Connector 13"/>
        <xdr:cNvCxnSpPr/>
      </xdr:nvCxnSpPr>
      <xdr:spPr>
        <a:xfrm>
          <a:off x="5812200" y="641016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50</xdr:row>
      <xdr:rowOff>85680</xdr:rowOff>
    </xdr:from>
    <xdr:to>
      <xdr:col>6</xdr:col>
      <xdr:colOff>720</xdr:colOff>
      <xdr:row>50</xdr:row>
      <xdr:rowOff>86400</xdr:rowOff>
    </xdr:to>
    <xdr:cxnSp>
      <xdr:nvCxnSpPr>
        <xdr:cNvPr id="4" name="Straight Arrow Connector 15"/>
        <xdr:cNvCxnSpPr/>
      </xdr:nvCxnSpPr>
      <xdr:spPr>
        <a:xfrm>
          <a:off x="3278520" y="74293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63</xdr:row>
      <xdr:rowOff>85680</xdr:rowOff>
    </xdr:from>
    <xdr:to>
      <xdr:col>6</xdr:col>
      <xdr:colOff>720</xdr:colOff>
      <xdr:row>63</xdr:row>
      <xdr:rowOff>86400</xdr:rowOff>
    </xdr:to>
    <xdr:cxnSp>
      <xdr:nvCxnSpPr>
        <xdr:cNvPr id="5" name="Straight Arrow Connector 16"/>
        <xdr:cNvCxnSpPr/>
      </xdr:nvCxnSpPr>
      <xdr:spPr>
        <a:xfrm>
          <a:off x="3278520" y="932508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21560</xdr:colOff>
      <xdr:row>9</xdr:row>
      <xdr:rowOff>85680</xdr:rowOff>
    </xdr:from>
    <xdr:to>
      <xdr:col>18</xdr:col>
      <xdr:colOff>121320</xdr:colOff>
      <xdr:row>9</xdr:row>
      <xdr:rowOff>86400</xdr:rowOff>
    </xdr:to>
    <xdr:cxnSp>
      <xdr:nvCxnSpPr>
        <xdr:cNvPr id="6" name="Straight Arrow Connector 7"/>
        <xdr:cNvCxnSpPr/>
      </xdr:nvCxnSpPr>
      <xdr:spPr>
        <a:xfrm>
          <a:off x="10015200" y="1371600"/>
          <a:ext cx="24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21560</xdr:colOff>
      <xdr:row>12</xdr:row>
      <xdr:rowOff>85680</xdr:rowOff>
    </xdr:from>
    <xdr:to>
      <xdr:col>18</xdr:col>
      <xdr:colOff>121320</xdr:colOff>
      <xdr:row>12</xdr:row>
      <xdr:rowOff>86400</xdr:rowOff>
    </xdr:to>
    <xdr:cxnSp>
      <xdr:nvCxnSpPr>
        <xdr:cNvPr id="7" name="Straight Arrow Connector 8"/>
        <xdr:cNvCxnSpPr/>
      </xdr:nvCxnSpPr>
      <xdr:spPr>
        <a:xfrm>
          <a:off x="10015200" y="1819080"/>
          <a:ext cx="24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21</xdr:row>
      <xdr:rowOff>85680</xdr:rowOff>
    </xdr:from>
    <xdr:to>
      <xdr:col>17</xdr:col>
      <xdr:colOff>523080</xdr:colOff>
      <xdr:row>21</xdr:row>
      <xdr:rowOff>86400</xdr:rowOff>
    </xdr:to>
    <xdr:cxnSp>
      <xdr:nvCxnSpPr>
        <xdr:cNvPr id="8" name="Straight Arrow Connector 9"/>
        <xdr:cNvCxnSpPr/>
      </xdr:nvCxnSpPr>
      <xdr:spPr>
        <a:xfrm>
          <a:off x="9804240" y="313380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33</xdr:row>
      <xdr:rowOff>85680</xdr:rowOff>
    </xdr:from>
    <xdr:to>
      <xdr:col>17</xdr:col>
      <xdr:colOff>523080</xdr:colOff>
      <xdr:row>33</xdr:row>
      <xdr:rowOff>86400</xdr:rowOff>
    </xdr:to>
    <xdr:cxnSp>
      <xdr:nvCxnSpPr>
        <xdr:cNvPr id="9" name="Straight Arrow Connector 14"/>
        <xdr:cNvCxnSpPr/>
      </xdr:nvCxnSpPr>
      <xdr:spPr>
        <a:xfrm>
          <a:off x="9804240" y="48862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11320</xdr:colOff>
      <xdr:row>34</xdr:row>
      <xdr:rowOff>85680</xdr:rowOff>
    </xdr:from>
    <xdr:to>
      <xdr:col>22</xdr:col>
      <xdr:colOff>524160</xdr:colOff>
      <xdr:row>34</xdr:row>
      <xdr:rowOff>86400</xdr:rowOff>
    </xdr:to>
    <xdr:cxnSp>
      <xdr:nvCxnSpPr>
        <xdr:cNvPr id="10" name="Straight Arrow Connector 17"/>
        <xdr:cNvCxnSpPr/>
      </xdr:nvCxnSpPr>
      <xdr:spPr>
        <a:xfrm>
          <a:off x="12369600" y="50482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10960</xdr:colOff>
      <xdr:row>42</xdr:row>
      <xdr:rowOff>85320</xdr:rowOff>
    </xdr:from>
    <xdr:to>
      <xdr:col>23</xdr:col>
      <xdr:colOff>360</xdr:colOff>
      <xdr:row>42</xdr:row>
      <xdr:rowOff>86040</xdr:rowOff>
    </xdr:to>
    <xdr:cxnSp>
      <xdr:nvCxnSpPr>
        <xdr:cNvPr id="11" name="Straight Arrow Connector 18"/>
        <xdr:cNvCxnSpPr/>
      </xdr:nvCxnSpPr>
      <xdr:spPr>
        <a:xfrm>
          <a:off x="12369240" y="6248160"/>
          <a:ext cx="35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48</xdr:row>
      <xdr:rowOff>85680</xdr:rowOff>
    </xdr:from>
    <xdr:to>
      <xdr:col>18</xdr:col>
      <xdr:colOff>360</xdr:colOff>
      <xdr:row>48</xdr:row>
      <xdr:rowOff>86400</xdr:rowOff>
    </xdr:to>
    <xdr:cxnSp>
      <xdr:nvCxnSpPr>
        <xdr:cNvPr id="12" name="Straight Arrow Connector 19"/>
        <xdr:cNvCxnSpPr/>
      </xdr:nvCxnSpPr>
      <xdr:spPr>
        <a:xfrm>
          <a:off x="9804240" y="7124760"/>
          <a:ext cx="33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62</xdr:row>
      <xdr:rowOff>85680</xdr:rowOff>
    </xdr:from>
    <xdr:to>
      <xdr:col>18</xdr:col>
      <xdr:colOff>360</xdr:colOff>
      <xdr:row>62</xdr:row>
      <xdr:rowOff>86400</xdr:rowOff>
    </xdr:to>
    <xdr:cxnSp>
      <xdr:nvCxnSpPr>
        <xdr:cNvPr id="13" name="Straight Arrow Connector 20"/>
        <xdr:cNvCxnSpPr/>
      </xdr:nvCxnSpPr>
      <xdr:spPr>
        <a:xfrm>
          <a:off x="9804240" y="9163080"/>
          <a:ext cx="33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0</xdr:colOff>
      <xdr:row>9</xdr:row>
      <xdr:rowOff>0</xdr:rowOff>
    </xdr:from>
    <xdr:to>
      <xdr:col>35</xdr:col>
      <xdr:colOff>251640</xdr:colOff>
      <xdr:row>21</xdr:row>
      <xdr:rowOff>28440</xdr:rowOff>
    </xdr:to>
    <xdr:graphicFrame>
      <xdr:nvGraphicFramePr>
        <xdr:cNvPr id="14" name="Chart 1"/>
        <xdr:cNvGraphicFramePr/>
      </xdr:nvGraphicFramePr>
      <xdr:xfrm>
        <a:off x="13706640" y="1285920"/>
        <a:ext cx="56815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9720</xdr:colOff>
      <xdr:row>21</xdr:row>
      <xdr:rowOff>66240</xdr:rowOff>
    </xdr:from>
    <xdr:to>
      <xdr:col>35</xdr:col>
      <xdr:colOff>231480</xdr:colOff>
      <xdr:row>34</xdr:row>
      <xdr:rowOff>133560</xdr:rowOff>
    </xdr:to>
    <xdr:graphicFrame>
      <xdr:nvGraphicFramePr>
        <xdr:cNvPr id="15" name="Chart 2"/>
        <xdr:cNvGraphicFramePr/>
      </xdr:nvGraphicFramePr>
      <xdr:xfrm>
        <a:off x="13716360" y="3114360"/>
        <a:ext cx="56516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9720</xdr:colOff>
      <xdr:row>34</xdr:row>
      <xdr:rowOff>142920</xdr:rowOff>
    </xdr:from>
    <xdr:to>
      <xdr:col>35</xdr:col>
      <xdr:colOff>241560</xdr:colOff>
      <xdr:row>48</xdr:row>
      <xdr:rowOff>75960</xdr:rowOff>
    </xdr:to>
    <xdr:graphicFrame>
      <xdr:nvGraphicFramePr>
        <xdr:cNvPr id="16" name="Chart 22"/>
        <xdr:cNvGraphicFramePr/>
      </xdr:nvGraphicFramePr>
      <xdr:xfrm>
        <a:off x="13716360" y="5105520"/>
        <a:ext cx="5661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720</xdr:colOff>
      <xdr:row>48</xdr:row>
      <xdr:rowOff>123840</xdr:rowOff>
    </xdr:from>
    <xdr:to>
      <xdr:col>35</xdr:col>
      <xdr:colOff>221400</xdr:colOff>
      <xdr:row>62</xdr:row>
      <xdr:rowOff>19080</xdr:rowOff>
    </xdr:to>
    <xdr:graphicFrame>
      <xdr:nvGraphicFramePr>
        <xdr:cNvPr id="17" name="Chart 23"/>
        <xdr:cNvGraphicFramePr/>
      </xdr:nvGraphicFramePr>
      <xdr:xfrm>
        <a:off x="13716360" y="7162920"/>
        <a:ext cx="5641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211320</xdr:colOff>
      <xdr:row>20</xdr:row>
      <xdr:rowOff>85680</xdr:rowOff>
    </xdr:from>
    <xdr:to>
      <xdr:col>42</xdr:col>
      <xdr:colOff>1080</xdr:colOff>
      <xdr:row>20</xdr:row>
      <xdr:rowOff>86400</xdr:rowOff>
    </xdr:to>
    <xdr:cxnSp>
      <xdr:nvCxnSpPr>
        <xdr:cNvPr id="18" name="Straight Arrow Connector 22"/>
        <xdr:cNvCxnSpPr/>
      </xdr:nvCxnSpPr>
      <xdr:spPr>
        <a:xfrm>
          <a:off x="23199480" y="2990880"/>
          <a:ext cx="28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211320</xdr:colOff>
      <xdr:row>34</xdr:row>
      <xdr:rowOff>85680</xdr:rowOff>
    </xdr:from>
    <xdr:to>
      <xdr:col>42</xdr:col>
      <xdr:colOff>1080</xdr:colOff>
      <xdr:row>34</xdr:row>
      <xdr:rowOff>86400</xdr:rowOff>
    </xdr:to>
    <xdr:cxnSp>
      <xdr:nvCxnSpPr>
        <xdr:cNvPr id="19" name="Straight Arrow Connector 23"/>
        <xdr:cNvCxnSpPr/>
      </xdr:nvCxnSpPr>
      <xdr:spPr>
        <a:xfrm>
          <a:off x="23199480" y="5048280"/>
          <a:ext cx="28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211320</xdr:colOff>
      <xdr:row>38</xdr:row>
      <xdr:rowOff>85680</xdr:rowOff>
    </xdr:from>
    <xdr:to>
      <xdr:col>42</xdr:col>
      <xdr:colOff>1080</xdr:colOff>
      <xdr:row>38</xdr:row>
      <xdr:rowOff>86400</xdr:rowOff>
    </xdr:to>
    <xdr:cxnSp>
      <xdr:nvCxnSpPr>
        <xdr:cNvPr id="20" name="Straight Arrow Connector 24"/>
        <xdr:cNvCxnSpPr/>
      </xdr:nvCxnSpPr>
      <xdr:spPr>
        <a:xfrm>
          <a:off x="23199480" y="5657760"/>
          <a:ext cx="28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2</xdr:col>
      <xdr:colOff>210960</xdr:colOff>
      <xdr:row>42</xdr:row>
      <xdr:rowOff>85320</xdr:rowOff>
    </xdr:from>
    <xdr:to>
      <xdr:col>42</xdr:col>
      <xdr:colOff>553320</xdr:colOff>
      <xdr:row>42</xdr:row>
      <xdr:rowOff>86040</xdr:rowOff>
    </xdr:to>
    <xdr:cxnSp>
      <xdr:nvCxnSpPr>
        <xdr:cNvPr id="21" name="Straight Arrow Connector 25"/>
        <xdr:cNvCxnSpPr/>
      </xdr:nvCxnSpPr>
      <xdr:spPr>
        <a:xfrm>
          <a:off x="23691960" y="6248160"/>
          <a:ext cx="34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2</xdr:row>
      <xdr:rowOff>85680</xdr:rowOff>
    </xdr:from>
    <xdr:to>
      <xdr:col>5</xdr:col>
      <xdr:colOff>523440</xdr:colOff>
      <xdr:row>22</xdr:row>
      <xdr:rowOff>86400</xdr:rowOff>
    </xdr:to>
    <xdr:cxnSp>
      <xdr:nvCxnSpPr>
        <xdr:cNvPr id="22" name="Straight Arrow Connector 1"/>
        <xdr:cNvCxnSpPr/>
      </xdr:nvCxnSpPr>
      <xdr:spPr>
        <a:xfrm>
          <a:off x="3278520" y="329544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5</xdr:row>
      <xdr:rowOff>85680</xdr:rowOff>
    </xdr:from>
    <xdr:to>
      <xdr:col>5</xdr:col>
      <xdr:colOff>523440</xdr:colOff>
      <xdr:row>35</xdr:row>
      <xdr:rowOff>86400</xdr:rowOff>
    </xdr:to>
    <xdr:cxnSp>
      <xdr:nvCxnSpPr>
        <xdr:cNvPr id="23" name="Straight Arrow Connector 2"/>
        <xdr:cNvCxnSpPr/>
      </xdr:nvCxnSpPr>
      <xdr:spPr>
        <a:xfrm>
          <a:off x="3278520" y="52102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35</xdr:row>
      <xdr:rowOff>85680</xdr:rowOff>
    </xdr:from>
    <xdr:to>
      <xdr:col>11</xdr:col>
      <xdr:colOff>360</xdr:colOff>
      <xdr:row>35</xdr:row>
      <xdr:rowOff>86400</xdr:rowOff>
    </xdr:to>
    <xdr:cxnSp>
      <xdr:nvCxnSpPr>
        <xdr:cNvPr id="24" name="Straight Arrow Connector 3"/>
        <xdr:cNvCxnSpPr/>
      </xdr:nvCxnSpPr>
      <xdr:spPr>
        <a:xfrm>
          <a:off x="5812560" y="521028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43</xdr:row>
      <xdr:rowOff>85680</xdr:rowOff>
    </xdr:from>
    <xdr:to>
      <xdr:col>11</xdr:col>
      <xdr:colOff>360</xdr:colOff>
      <xdr:row>43</xdr:row>
      <xdr:rowOff>86400</xdr:rowOff>
    </xdr:to>
    <xdr:cxnSp>
      <xdr:nvCxnSpPr>
        <xdr:cNvPr id="25" name="Straight Arrow Connector 4"/>
        <xdr:cNvCxnSpPr/>
      </xdr:nvCxnSpPr>
      <xdr:spPr>
        <a:xfrm>
          <a:off x="5812200" y="641016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50</xdr:row>
      <xdr:rowOff>85680</xdr:rowOff>
    </xdr:from>
    <xdr:to>
      <xdr:col>6</xdr:col>
      <xdr:colOff>720</xdr:colOff>
      <xdr:row>50</xdr:row>
      <xdr:rowOff>86400</xdr:rowOff>
    </xdr:to>
    <xdr:cxnSp>
      <xdr:nvCxnSpPr>
        <xdr:cNvPr id="26" name="Straight Arrow Connector 5"/>
        <xdr:cNvCxnSpPr/>
      </xdr:nvCxnSpPr>
      <xdr:spPr>
        <a:xfrm>
          <a:off x="3278520" y="74293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63</xdr:row>
      <xdr:rowOff>85680</xdr:rowOff>
    </xdr:from>
    <xdr:to>
      <xdr:col>6</xdr:col>
      <xdr:colOff>720</xdr:colOff>
      <xdr:row>63</xdr:row>
      <xdr:rowOff>86400</xdr:rowOff>
    </xdr:to>
    <xdr:cxnSp>
      <xdr:nvCxnSpPr>
        <xdr:cNvPr id="27" name="Straight Arrow Connector 6"/>
        <xdr:cNvCxnSpPr/>
      </xdr:nvCxnSpPr>
      <xdr:spPr>
        <a:xfrm>
          <a:off x="3278520" y="932508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21560</xdr:colOff>
      <xdr:row>9</xdr:row>
      <xdr:rowOff>85680</xdr:rowOff>
    </xdr:from>
    <xdr:to>
      <xdr:col>18</xdr:col>
      <xdr:colOff>121320</xdr:colOff>
      <xdr:row>9</xdr:row>
      <xdr:rowOff>86400</xdr:rowOff>
    </xdr:to>
    <xdr:cxnSp>
      <xdr:nvCxnSpPr>
        <xdr:cNvPr id="28" name="Straight Arrow Connector 7"/>
        <xdr:cNvCxnSpPr/>
      </xdr:nvCxnSpPr>
      <xdr:spPr>
        <a:xfrm>
          <a:off x="10015200" y="1371600"/>
          <a:ext cx="24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21560</xdr:colOff>
      <xdr:row>12</xdr:row>
      <xdr:rowOff>85680</xdr:rowOff>
    </xdr:from>
    <xdr:to>
      <xdr:col>18</xdr:col>
      <xdr:colOff>121320</xdr:colOff>
      <xdr:row>12</xdr:row>
      <xdr:rowOff>86400</xdr:rowOff>
    </xdr:to>
    <xdr:cxnSp>
      <xdr:nvCxnSpPr>
        <xdr:cNvPr id="29" name="Straight Arrow Connector 8"/>
        <xdr:cNvCxnSpPr/>
      </xdr:nvCxnSpPr>
      <xdr:spPr>
        <a:xfrm>
          <a:off x="10015200" y="1819080"/>
          <a:ext cx="24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21</xdr:row>
      <xdr:rowOff>85680</xdr:rowOff>
    </xdr:from>
    <xdr:to>
      <xdr:col>17</xdr:col>
      <xdr:colOff>523080</xdr:colOff>
      <xdr:row>21</xdr:row>
      <xdr:rowOff>86400</xdr:rowOff>
    </xdr:to>
    <xdr:cxnSp>
      <xdr:nvCxnSpPr>
        <xdr:cNvPr id="30" name="Straight Arrow Connector 9"/>
        <xdr:cNvCxnSpPr/>
      </xdr:nvCxnSpPr>
      <xdr:spPr>
        <a:xfrm>
          <a:off x="9804240" y="313380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33</xdr:row>
      <xdr:rowOff>85680</xdr:rowOff>
    </xdr:from>
    <xdr:to>
      <xdr:col>17</xdr:col>
      <xdr:colOff>523080</xdr:colOff>
      <xdr:row>33</xdr:row>
      <xdr:rowOff>86400</xdr:rowOff>
    </xdr:to>
    <xdr:cxnSp>
      <xdr:nvCxnSpPr>
        <xdr:cNvPr id="31" name="Straight Arrow Connector 10"/>
        <xdr:cNvCxnSpPr/>
      </xdr:nvCxnSpPr>
      <xdr:spPr>
        <a:xfrm>
          <a:off x="9804240" y="4886280"/>
          <a:ext cx="31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11320</xdr:colOff>
      <xdr:row>34</xdr:row>
      <xdr:rowOff>85680</xdr:rowOff>
    </xdr:from>
    <xdr:to>
      <xdr:col>22</xdr:col>
      <xdr:colOff>524160</xdr:colOff>
      <xdr:row>34</xdr:row>
      <xdr:rowOff>86400</xdr:rowOff>
    </xdr:to>
    <xdr:cxnSp>
      <xdr:nvCxnSpPr>
        <xdr:cNvPr id="32" name="Straight Arrow Connector 11"/>
        <xdr:cNvCxnSpPr/>
      </xdr:nvCxnSpPr>
      <xdr:spPr>
        <a:xfrm>
          <a:off x="12369600" y="50482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10960</xdr:colOff>
      <xdr:row>42</xdr:row>
      <xdr:rowOff>85320</xdr:rowOff>
    </xdr:from>
    <xdr:to>
      <xdr:col>23</xdr:col>
      <xdr:colOff>360</xdr:colOff>
      <xdr:row>42</xdr:row>
      <xdr:rowOff>86040</xdr:rowOff>
    </xdr:to>
    <xdr:cxnSp>
      <xdr:nvCxnSpPr>
        <xdr:cNvPr id="33" name="Straight Arrow Connector 12"/>
        <xdr:cNvCxnSpPr/>
      </xdr:nvCxnSpPr>
      <xdr:spPr>
        <a:xfrm>
          <a:off x="12369240" y="6248160"/>
          <a:ext cx="35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48</xdr:row>
      <xdr:rowOff>85680</xdr:rowOff>
    </xdr:from>
    <xdr:to>
      <xdr:col>18</xdr:col>
      <xdr:colOff>360</xdr:colOff>
      <xdr:row>48</xdr:row>
      <xdr:rowOff>86400</xdr:rowOff>
    </xdr:to>
    <xdr:cxnSp>
      <xdr:nvCxnSpPr>
        <xdr:cNvPr id="34" name="Straight Arrow Connector 13"/>
        <xdr:cNvCxnSpPr/>
      </xdr:nvCxnSpPr>
      <xdr:spPr>
        <a:xfrm>
          <a:off x="9804240" y="7124760"/>
          <a:ext cx="33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10600</xdr:colOff>
      <xdr:row>62</xdr:row>
      <xdr:rowOff>85680</xdr:rowOff>
    </xdr:from>
    <xdr:to>
      <xdr:col>18</xdr:col>
      <xdr:colOff>360</xdr:colOff>
      <xdr:row>62</xdr:row>
      <xdr:rowOff>86400</xdr:rowOff>
    </xdr:to>
    <xdr:cxnSp>
      <xdr:nvCxnSpPr>
        <xdr:cNvPr id="35" name="Straight Arrow Connector 14"/>
        <xdr:cNvCxnSpPr/>
      </xdr:nvCxnSpPr>
      <xdr:spPr>
        <a:xfrm>
          <a:off x="9804240" y="9163080"/>
          <a:ext cx="33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0</xdr:colOff>
      <xdr:row>9</xdr:row>
      <xdr:rowOff>0</xdr:rowOff>
    </xdr:from>
    <xdr:to>
      <xdr:col>35</xdr:col>
      <xdr:colOff>251640</xdr:colOff>
      <xdr:row>21</xdr:row>
      <xdr:rowOff>28440</xdr:rowOff>
    </xdr:to>
    <xdr:graphicFrame>
      <xdr:nvGraphicFramePr>
        <xdr:cNvPr id="36" name="Chart 1"/>
        <xdr:cNvGraphicFramePr/>
      </xdr:nvGraphicFramePr>
      <xdr:xfrm>
        <a:off x="13706640" y="1285920"/>
        <a:ext cx="56815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9720</xdr:colOff>
      <xdr:row>21</xdr:row>
      <xdr:rowOff>66240</xdr:rowOff>
    </xdr:from>
    <xdr:to>
      <xdr:col>35</xdr:col>
      <xdr:colOff>231480</xdr:colOff>
      <xdr:row>34</xdr:row>
      <xdr:rowOff>133560</xdr:rowOff>
    </xdr:to>
    <xdr:graphicFrame>
      <xdr:nvGraphicFramePr>
        <xdr:cNvPr id="37" name="Chart 2"/>
        <xdr:cNvGraphicFramePr/>
      </xdr:nvGraphicFramePr>
      <xdr:xfrm>
        <a:off x="13716360" y="3114360"/>
        <a:ext cx="56516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9720</xdr:colOff>
      <xdr:row>34</xdr:row>
      <xdr:rowOff>142920</xdr:rowOff>
    </xdr:from>
    <xdr:to>
      <xdr:col>35</xdr:col>
      <xdr:colOff>241560</xdr:colOff>
      <xdr:row>48</xdr:row>
      <xdr:rowOff>75960</xdr:rowOff>
    </xdr:to>
    <xdr:graphicFrame>
      <xdr:nvGraphicFramePr>
        <xdr:cNvPr id="38" name="Chart 22"/>
        <xdr:cNvGraphicFramePr/>
      </xdr:nvGraphicFramePr>
      <xdr:xfrm>
        <a:off x="13716360" y="5105520"/>
        <a:ext cx="56617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720</xdr:colOff>
      <xdr:row>48</xdr:row>
      <xdr:rowOff>123840</xdr:rowOff>
    </xdr:from>
    <xdr:to>
      <xdr:col>35</xdr:col>
      <xdr:colOff>221400</xdr:colOff>
      <xdr:row>62</xdr:row>
      <xdr:rowOff>19080</xdr:rowOff>
    </xdr:to>
    <xdr:graphicFrame>
      <xdr:nvGraphicFramePr>
        <xdr:cNvPr id="39" name="Chart 23"/>
        <xdr:cNvGraphicFramePr/>
      </xdr:nvGraphicFramePr>
      <xdr:xfrm>
        <a:off x="13716360" y="7162920"/>
        <a:ext cx="5641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211320</xdr:colOff>
      <xdr:row>20</xdr:row>
      <xdr:rowOff>85680</xdr:rowOff>
    </xdr:from>
    <xdr:to>
      <xdr:col>42</xdr:col>
      <xdr:colOff>1080</xdr:colOff>
      <xdr:row>20</xdr:row>
      <xdr:rowOff>86400</xdr:rowOff>
    </xdr:to>
    <xdr:cxnSp>
      <xdr:nvCxnSpPr>
        <xdr:cNvPr id="40" name="Straight Arrow Connector 19"/>
        <xdr:cNvCxnSpPr/>
      </xdr:nvCxnSpPr>
      <xdr:spPr>
        <a:xfrm>
          <a:off x="23199480" y="2990880"/>
          <a:ext cx="28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211320</xdr:colOff>
      <xdr:row>34</xdr:row>
      <xdr:rowOff>85680</xdr:rowOff>
    </xdr:from>
    <xdr:to>
      <xdr:col>42</xdr:col>
      <xdr:colOff>1080</xdr:colOff>
      <xdr:row>34</xdr:row>
      <xdr:rowOff>86400</xdr:rowOff>
    </xdr:to>
    <xdr:cxnSp>
      <xdr:nvCxnSpPr>
        <xdr:cNvPr id="41" name="Straight Arrow Connector 20"/>
        <xdr:cNvCxnSpPr/>
      </xdr:nvCxnSpPr>
      <xdr:spPr>
        <a:xfrm>
          <a:off x="23199480" y="5048280"/>
          <a:ext cx="28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211320</xdr:colOff>
      <xdr:row>38</xdr:row>
      <xdr:rowOff>85680</xdr:rowOff>
    </xdr:from>
    <xdr:to>
      <xdr:col>42</xdr:col>
      <xdr:colOff>1080</xdr:colOff>
      <xdr:row>38</xdr:row>
      <xdr:rowOff>86400</xdr:rowOff>
    </xdr:to>
    <xdr:cxnSp>
      <xdr:nvCxnSpPr>
        <xdr:cNvPr id="42" name="Straight Arrow Connector 21"/>
        <xdr:cNvCxnSpPr/>
      </xdr:nvCxnSpPr>
      <xdr:spPr>
        <a:xfrm>
          <a:off x="23199480" y="5657760"/>
          <a:ext cx="282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2</xdr:col>
      <xdr:colOff>210960</xdr:colOff>
      <xdr:row>42</xdr:row>
      <xdr:rowOff>85320</xdr:rowOff>
    </xdr:from>
    <xdr:to>
      <xdr:col>42</xdr:col>
      <xdr:colOff>553320</xdr:colOff>
      <xdr:row>42</xdr:row>
      <xdr:rowOff>86040</xdr:rowOff>
    </xdr:to>
    <xdr:cxnSp>
      <xdr:nvCxnSpPr>
        <xdr:cNvPr id="43" name="Straight Arrow Connector 22"/>
        <xdr:cNvCxnSpPr/>
      </xdr:nvCxnSpPr>
      <xdr:spPr>
        <a:xfrm>
          <a:off x="23691960" y="6248160"/>
          <a:ext cx="342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07"/>
  <sheetViews>
    <sheetView showFormulas="false" showGridLines="true" showRowColHeaders="true" showZeros="true" rightToLeft="false" tabSelected="false" showOutlineSymbols="true" defaultGridColor="true" view="normal" topLeftCell="AE28" colorId="64" zoomScale="125" zoomScaleNormal="125" zoomScalePageLayoutView="100" workbookViewId="0">
      <selection pane="topLeft" activeCell="AR61" activeCellId="0" sqref="AR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10.99"/>
    <col collapsed="false" customWidth="true" hidden="false" outlineLevel="0" max="16" min="16" style="1" width="8.14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7.28"/>
    <col collapsed="false" customWidth="true" hidden="false" outlineLevel="0" max="21" min="21" style="1" width="7.14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6.56"/>
    <col collapsed="false" customWidth="true" hidden="false" outlineLevel="0" max="25" min="25" style="1" width="7.42"/>
    <col collapsed="false" customWidth="true" hidden="false" outlineLevel="0" max="26" min="26" style="1" width="7.14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10.71"/>
    <col collapsed="false" customWidth="true" hidden="false" outlineLevel="0" max="30" min="30" style="1" width="10.56"/>
    <col collapsed="false" customWidth="true" hidden="false" outlineLevel="0" max="31" min="31" style="1" width="7.42"/>
    <col collapsed="false" customWidth="true" hidden="false" outlineLevel="0" max="32" min="32" style="1" width="8.41"/>
    <col collapsed="false" customWidth="true" hidden="false" outlineLevel="0" max="33" min="33" style="1" width="8.28"/>
    <col collapsed="false" customWidth="true" hidden="false" outlineLevel="0" max="34" min="34" style="1" width="6.7"/>
    <col collapsed="false" customWidth="true" hidden="false" outlineLevel="0" max="35" min="35" style="1" width="6.85"/>
    <col collapsed="false" customWidth="true" hidden="false" outlineLevel="0" max="36" min="36" style="1" width="6.7"/>
    <col collapsed="false" customWidth="true" hidden="false" outlineLevel="0" max="37" min="37" style="1" width="6.56"/>
    <col collapsed="false" customWidth="false" hidden="false" outlineLevel="0" max="38" min="38" style="1" width="9.14"/>
    <col collapsed="false" customWidth="true" hidden="false" outlineLevel="0" max="39" min="39" style="1" width="15.85"/>
    <col collapsed="false" customWidth="true" hidden="false" outlineLevel="0" max="40" min="40" style="1" width="7.99"/>
    <col collapsed="false" customWidth="true" hidden="false" outlineLevel="0" max="41" min="41" style="1" width="8.41"/>
    <col collapsed="false" customWidth="true" hidden="false" outlineLevel="0" max="42" min="42" style="1" width="6.99"/>
    <col collapsed="false" customWidth="true" hidden="false" outlineLevel="0" max="43" min="43" style="1" width="7.85"/>
    <col collapsed="false" customWidth="true" hidden="false" outlineLevel="0" max="44" min="44" style="1" width="8.28"/>
    <col collapsed="false" customWidth="true" hidden="false" outlineLevel="0" max="45" min="45" style="1" width="7.7"/>
    <col collapsed="false" customWidth="true" hidden="false" outlineLevel="0" max="46" min="46" style="1" width="6.85"/>
    <col collapsed="false" customWidth="true" hidden="false" outlineLevel="0" max="47" min="47" style="1" width="7.85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K1" s="2" t="s">
        <v>0</v>
      </c>
      <c r="L1" s="3" t="s">
        <v>1</v>
      </c>
      <c r="W1" s="2" t="s">
        <v>0</v>
      </c>
      <c r="X1" s="4" t="str">
        <f aca="false">L1</f>
        <v>2016-001</v>
      </c>
      <c r="AI1" s="2" t="s">
        <v>0</v>
      </c>
      <c r="AJ1" s="4" t="str">
        <f aca="false">X1</f>
        <v>2016-001</v>
      </c>
      <c r="AT1" s="2" t="s">
        <v>0</v>
      </c>
      <c r="AU1" s="4" t="str">
        <f aca="false">AJ1</f>
        <v>2016-001</v>
      </c>
    </row>
    <row r="2" customFormat="false" ht="11.25" hidden="false" customHeight="false" outlineLevel="0" collapsed="false">
      <c r="B2" s="5" t="s">
        <v>2</v>
      </c>
      <c r="G2" s="6" t="s">
        <v>3</v>
      </c>
      <c r="N2" s="7" t="s">
        <v>4</v>
      </c>
      <c r="Z2" s="7" t="s">
        <v>5</v>
      </c>
      <c r="AC2" s="1" t="str">
        <f aca="false">G2</f>
        <v>SWL4</v>
      </c>
      <c r="AD2" s="8" t="s">
        <v>6</v>
      </c>
      <c r="AF2" s="8" t="s">
        <v>6</v>
      </c>
      <c r="AL2" s="7" t="s">
        <v>7</v>
      </c>
      <c r="AW2" s="7" t="s">
        <v>8</v>
      </c>
      <c r="AY2" s="9"/>
      <c r="AZ2" s="7" t="s">
        <v>9</v>
      </c>
    </row>
    <row r="3" customFormat="false" ht="11.25" hidden="false" customHeight="true" outlineLevel="0" collapsed="false">
      <c r="B3" s="1" t="s">
        <v>10</v>
      </c>
      <c r="N3" s="10" t="s">
        <v>11</v>
      </c>
      <c r="V3" s="7" t="s">
        <v>12</v>
      </c>
      <c r="Z3" s="11" t="s">
        <v>13</v>
      </c>
      <c r="AA3" s="11" t="s">
        <v>14</v>
      </c>
      <c r="AB3" s="11" t="s">
        <v>15</v>
      </c>
      <c r="AC3" s="11" t="s">
        <v>16</v>
      </c>
      <c r="AD3" s="11" t="s">
        <v>17</v>
      </c>
      <c r="AE3" s="11" t="s">
        <v>18</v>
      </c>
      <c r="AF3" s="11" t="s">
        <v>19</v>
      </c>
      <c r="AH3" s="7" t="s">
        <v>20</v>
      </c>
      <c r="AL3" s="12" t="s">
        <v>21</v>
      </c>
      <c r="AM3" s="12"/>
      <c r="AN3" s="12"/>
      <c r="AO3" s="12"/>
      <c r="AP3" s="12"/>
      <c r="AQ3" s="12"/>
      <c r="AR3" s="12"/>
      <c r="AS3" s="12"/>
      <c r="AW3" s="13" t="n">
        <v>3</v>
      </c>
      <c r="AY3" s="9"/>
      <c r="AZ3" s="13" t="n">
        <v>60000</v>
      </c>
      <c r="BD3" s="5" t="s">
        <v>22</v>
      </c>
    </row>
    <row r="4" customFormat="false" ht="11.25" hidden="false" customHeight="true" outlineLevel="0" collapsed="false">
      <c r="B4" s="14" t="s">
        <v>23</v>
      </c>
      <c r="C4" s="14"/>
      <c r="D4" s="14"/>
      <c r="E4" s="14"/>
      <c r="F4" s="14"/>
      <c r="G4" s="14"/>
      <c r="H4" s="14"/>
      <c r="I4" s="14"/>
      <c r="J4" s="14"/>
      <c r="N4" s="1" t="s">
        <v>24</v>
      </c>
      <c r="P4" s="15" t="s">
        <v>25</v>
      </c>
      <c r="Q4" s="16" t="n">
        <f aca="false">($W$5+$W$6/12+$K$25/12+$K$27/12)*$W$8</f>
        <v>22444</v>
      </c>
      <c r="R4" s="1" t="s">
        <v>26</v>
      </c>
      <c r="V4" s="15" t="s">
        <v>27</v>
      </c>
      <c r="W4" s="17" t="n">
        <v>32</v>
      </c>
      <c r="X4" s="1" t="s">
        <v>28</v>
      </c>
      <c r="Z4" s="1" t="n">
        <v>1</v>
      </c>
      <c r="AA4" s="18" t="n">
        <v>0</v>
      </c>
      <c r="AB4" s="18" t="n">
        <v>2</v>
      </c>
      <c r="AC4" s="19" t="n">
        <f aca="false">AB4-AA4</f>
        <v>2</v>
      </c>
      <c r="AD4" s="20" t="n">
        <f aca="false">IF(AC4&gt;0,$W$9/$AC$9,0)</f>
        <v>311.397849462366</v>
      </c>
      <c r="AE4" s="20" t="n">
        <f aca="false">IF(AC4&gt;0,$W$5+$W$6/12,0)</f>
        <v>13</v>
      </c>
      <c r="AF4" s="20" t="n">
        <f aca="false">IF(AC4&gt;0,AD4*AE4,0)</f>
        <v>4048.17204301075</v>
      </c>
      <c r="AH4" s="15" t="s">
        <v>29</v>
      </c>
      <c r="AI4" s="16" t="e">
        <f aca="false">MAX(INDEX(ABS(BQ6:BQ106),0,1))</f>
        <v>#VALUE!</v>
      </c>
      <c r="AJ4" s="1" t="s">
        <v>30</v>
      </c>
      <c r="AL4" s="12"/>
      <c r="AM4" s="12"/>
      <c r="AN4" s="12"/>
      <c r="AO4" s="12"/>
      <c r="AP4" s="12"/>
      <c r="AQ4" s="12"/>
      <c r="AR4" s="12"/>
      <c r="AS4" s="12"/>
      <c r="AW4" s="21" t="n">
        <v>4</v>
      </c>
      <c r="AY4" s="9"/>
      <c r="AZ4" s="21" t="n">
        <v>50000</v>
      </c>
    </row>
    <row r="5" customFormat="false" ht="11.25" hidden="false" customHeight="true" outlineLevel="0" collapsed="false">
      <c r="B5" s="22"/>
      <c r="C5" s="22"/>
      <c r="D5" s="22"/>
      <c r="E5" s="23" t="s">
        <v>31</v>
      </c>
      <c r="F5" s="22"/>
      <c r="G5" s="22"/>
      <c r="H5" s="22"/>
      <c r="N5" s="1" t="s">
        <v>32</v>
      </c>
      <c r="P5" s="15" t="s">
        <v>33</v>
      </c>
      <c r="Q5" s="16" t="n">
        <f aca="false">C12*W4</f>
        <v>18080</v>
      </c>
      <c r="R5" s="1" t="s">
        <v>30</v>
      </c>
      <c r="V5" s="15" t="s">
        <v>34</v>
      </c>
      <c r="W5" s="17" t="n">
        <v>13</v>
      </c>
      <c r="X5" s="1" t="s">
        <v>28</v>
      </c>
      <c r="Z5" s="1" t="n">
        <v>2</v>
      </c>
      <c r="AA5" s="18" t="n">
        <v>18</v>
      </c>
      <c r="AB5" s="18" t="n">
        <v>21.75</v>
      </c>
      <c r="AC5" s="19" t="n">
        <f aca="false">AB5-AA5</f>
        <v>3.75</v>
      </c>
      <c r="AD5" s="20" t="n">
        <f aca="false">IF(AC5&gt;0,$W$9/$AC$9,0)</f>
        <v>311.397849462366</v>
      </c>
      <c r="AE5" s="20" t="n">
        <f aca="false">IF(AC5&gt;0,$W$5+$W$6/12,0)</f>
        <v>13</v>
      </c>
      <c r="AF5" s="20" t="n">
        <f aca="false">IF(AC5&gt;0,AD5*AE5,0)</f>
        <v>4048.17204301075</v>
      </c>
      <c r="AH5" s="15" t="s">
        <v>35</v>
      </c>
      <c r="AI5" s="16" t="n">
        <f aca="false">MAX(BU6:BU106)</f>
        <v>4987.96973091398</v>
      </c>
      <c r="AJ5" s="1" t="s">
        <v>36</v>
      </c>
      <c r="AW5" s="21" t="n">
        <v>5</v>
      </c>
      <c r="AY5" s="9"/>
      <c r="AZ5" s="24" t="n">
        <v>40000</v>
      </c>
      <c r="BC5" s="25" t="s">
        <v>37</v>
      </c>
      <c r="BD5" s="26" t="s">
        <v>38</v>
      </c>
      <c r="BE5" s="26" t="s">
        <v>39</v>
      </c>
      <c r="BF5" s="26" t="s">
        <v>40</v>
      </c>
      <c r="BG5" s="26" t="s">
        <v>41</v>
      </c>
      <c r="BH5" s="26" t="s">
        <v>42</v>
      </c>
      <c r="BI5" s="26" t="s">
        <v>43</v>
      </c>
      <c r="BJ5" s="26" t="s">
        <v>44</v>
      </c>
      <c r="BK5" s="26" t="s">
        <v>45</v>
      </c>
      <c r="BL5" s="26" t="s">
        <v>46</v>
      </c>
      <c r="BM5" s="26" t="s">
        <v>47</v>
      </c>
      <c r="BN5" s="26" t="s">
        <v>48</v>
      </c>
      <c r="BO5" s="27" t="s">
        <v>49</v>
      </c>
      <c r="BP5" s="27" t="s">
        <v>50</v>
      </c>
      <c r="BQ5" s="28" t="s">
        <v>51</v>
      </c>
      <c r="BU5" s="29" t="s">
        <v>52</v>
      </c>
    </row>
    <row r="6" customFormat="false" ht="11.25" hidden="false" customHeight="false" outlineLevel="0" collapsed="false">
      <c r="B6" s="30" t="s">
        <v>53</v>
      </c>
      <c r="C6" s="30" t="s">
        <v>54</v>
      </c>
      <c r="D6" s="30" t="s">
        <v>55</v>
      </c>
      <c r="E6" s="23"/>
      <c r="F6" s="30" t="s">
        <v>56</v>
      </c>
      <c r="J6" s="31" t="s">
        <v>57</v>
      </c>
      <c r="K6" s="32" t="n">
        <v>12</v>
      </c>
      <c r="L6" s="33" t="s">
        <v>58</v>
      </c>
      <c r="N6" s="1" t="s">
        <v>59</v>
      </c>
      <c r="P6" s="15" t="s">
        <v>60</v>
      </c>
      <c r="Q6" s="16" t="n">
        <f aca="false">K16*K26*K27*W7/144</f>
        <v>2437.5</v>
      </c>
      <c r="R6" s="1" t="s">
        <v>30</v>
      </c>
      <c r="V6" s="15" t="s">
        <v>61</v>
      </c>
      <c r="W6" s="17" t="n">
        <v>0</v>
      </c>
      <c r="X6" s="1" t="s">
        <v>62</v>
      </c>
      <c r="Z6" s="1" t="n">
        <v>3</v>
      </c>
      <c r="AA6" s="18" t="n">
        <v>30</v>
      </c>
      <c r="AB6" s="18" t="n">
        <v>32</v>
      </c>
      <c r="AC6" s="19" t="n">
        <f aca="false">AB6-AA6</f>
        <v>2</v>
      </c>
      <c r="AD6" s="20" t="n">
        <f aca="false">IF(AC6&gt;0,$W$9/$AC$9,0)</f>
        <v>311.397849462366</v>
      </c>
      <c r="AE6" s="20" t="n">
        <f aca="false">IF(AC6&gt;0,$W$5+$W$6/12,0)</f>
        <v>13</v>
      </c>
      <c r="AF6" s="20" t="n">
        <f aca="false">IF(AC6&gt;0,AD6*AE6,0)</f>
        <v>4048.17204301075</v>
      </c>
      <c r="AH6" s="15" t="s">
        <v>63</v>
      </c>
      <c r="AI6" s="16" t="n">
        <f aca="false">MIN(BU7:BU107)</f>
        <v>-6296.72414408602</v>
      </c>
      <c r="AJ6" s="1" t="s">
        <v>36</v>
      </c>
      <c r="AL6" s="1" t="s">
        <v>64</v>
      </c>
      <c r="AN6" s="15" t="s">
        <v>65</v>
      </c>
      <c r="AO6" s="34" t="n">
        <f aca="false">(AT7*3.1415926*(AT6/8)^2)/4</f>
        <v>0.1963495375</v>
      </c>
      <c r="AP6" s="1" t="s">
        <v>66</v>
      </c>
      <c r="AS6" s="15" t="s">
        <v>67</v>
      </c>
      <c r="AT6" s="35" t="n">
        <v>4</v>
      </c>
      <c r="AW6" s="21" t="n">
        <v>6</v>
      </c>
      <c r="BC6" s="36" t="n">
        <v>0</v>
      </c>
      <c r="BD6" s="37" t="n">
        <v>0</v>
      </c>
      <c r="BE6" s="37" t="n">
        <f aca="false">IF($AA$4&lt;=BD6,$AF$4,0)</f>
        <v>4048.17204301075</v>
      </c>
      <c r="BF6" s="37" t="n">
        <f aca="false">IF($AB$4&lt;=BD6,-1*$AF$4,0)</f>
        <v>0</v>
      </c>
      <c r="BG6" s="37" t="n">
        <f aca="false">IF($AA$5&lt;=BD6,$AF$5,0)</f>
        <v>0</v>
      </c>
      <c r="BH6" s="37" t="n">
        <f aca="false">IF($AB$5&lt;=BD6,-1*$AF$5,0)</f>
        <v>0</v>
      </c>
      <c r="BI6" s="37" t="n">
        <f aca="false">IF($AA$6&lt;=BD6,$AF$6,0)</f>
        <v>0</v>
      </c>
      <c r="BJ6" s="37" t="n">
        <f aca="false">IF($AB$6&lt;=BD6,-1*$AF$6,0)</f>
        <v>0</v>
      </c>
      <c r="BK6" s="37" t="n">
        <f aca="false">IF($AA$7&lt;=BD6,$AF$7,0)</f>
        <v>0</v>
      </c>
      <c r="BL6" s="37" t="n">
        <f aca="false">IF($AB$7&lt;=BD6,-1*$AF$7,0)</f>
        <v>-0</v>
      </c>
      <c r="BM6" s="37" t="n">
        <f aca="false">IF($AA$8&lt;=BD6,$AF$8,0)</f>
        <v>0</v>
      </c>
      <c r="BN6" s="37" t="n">
        <f aca="false">IF($AB$8&lt;=BD6,-1*$AF$8,0)</f>
        <v>-0</v>
      </c>
      <c r="BO6" s="37" t="n">
        <f aca="false">-1*$W$25*BD6</f>
        <v>-0</v>
      </c>
      <c r="BP6" s="37" t="n">
        <f aca="false">IF($AZ$42&gt;$AZ$43,IF(BD6&lt;$AZ$50,0,0.5*$AZ$51*(BD6-$AZ$50)^2),BD6*$AZ$47+0.5*$AZ$51*BD6^2)</f>
        <v>0</v>
      </c>
      <c r="BQ6" s="38" t="n">
        <f aca="false">SUM(BE6:BP6)</f>
        <v>4048.17204301075</v>
      </c>
      <c r="BU6" s="13" t="n">
        <v>0</v>
      </c>
    </row>
    <row r="7" customFormat="false" ht="11.25" hidden="false" customHeight="false" outlineLevel="0" collapsed="false">
      <c r="B7" s="1" t="s">
        <v>68</v>
      </c>
      <c r="C7" s="39" t="n">
        <v>209</v>
      </c>
      <c r="D7" s="39" t="n">
        <v>0</v>
      </c>
      <c r="E7" s="39" t="n">
        <v>69</v>
      </c>
      <c r="F7" s="40" t="n">
        <f aca="false">K9*K10</f>
        <v>160</v>
      </c>
      <c r="J7" s="15" t="s">
        <v>69</v>
      </c>
      <c r="K7" s="41" t="n">
        <v>13</v>
      </c>
      <c r="L7" s="1" t="s">
        <v>28</v>
      </c>
      <c r="N7" s="1" t="s">
        <v>70</v>
      </c>
      <c r="P7" s="15" t="s">
        <v>71</v>
      </c>
      <c r="Q7" s="16" t="n">
        <f aca="false">K23*(K22/12)*((K26-K24)/12)*W7+(K23*(K22/12)*(W7-W4)*K24/12)</f>
        <v>1650</v>
      </c>
      <c r="R7" s="1" t="s">
        <v>30</v>
      </c>
      <c r="V7" s="15" t="s">
        <v>72</v>
      </c>
      <c r="W7" s="17" t="n">
        <v>32.5</v>
      </c>
      <c r="X7" s="1" t="s">
        <v>28</v>
      </c>
      <c r="Z7" s="1" t="n">
        <v>4</v>
      </c>
      <c r="AA7" s="18"/>
      <c r="AB7" s="18"/>
      <c r="AC7" s="19" t="n">
        <f aca="false">AB7-AA7</f>
        <v>0</v>
      </c>
      <c r="AD7" s="20" t="n">
        <f aca="false">IF(AC7&gt;0,$W$9/$AC$9,0)</f>
        <v>0</v>
      </c>
      <c r="AE7" s="20" t="n">
        <f aca="false">IF(AC7&gt;0,$W$5+$W$6/12,0)</f>
        <v>0</v>
      </c>
      <c r="AF7" s="20" t="n">
        <f aca="false">IF(AC7&gt;0,AD7*AE7,0)</f>
        <v>0</v>
      </c>
      <c r="AH7" s="15" t="s">
        <v>73</v>
      </c>
      <c r="AI7" s="16" t="n">
        <f aca="false">AZ44</f>
        <v>2212.65625</v>
      </c>
      <c r="AJ7" s="1" t="s">
        <v>74</v>
      </c>
      <c r="AL7" s="1" t="s">
        <v>75</v>
      </c>
      <c r="AN7" s="15" t="s">
        <v>65</v>
      </c>
      <c r="AO7" s="34" t="n">
        <f aca="false">(AT11*3.1415926*(AT10/8)^2)/4</f>
        <v>0.1963495375</v>
      </c>
      <c r="AP7" s="1" t="s">
        <v>66</v>
      </c>
      <c r="AS7" s="15" t="s">
        <v>76</v>
      </c>
      <c r="AT7" s="42" t="n">
        <v>1</v>
      </c>
      <c r="AU7" s="43" t="str">
        <f aca="false">CONCATENATE("- Cont. #",AT6)</f>
        <v>- Cont. #4</v>
      </c>
      <c r="AW7" s="21" t="n">
        <v>7</v>
      </c>
      <c r="BC7" s="36" t="n">
        <v>1</v>
      </c>
      <c r="BD7" s="37" t="n">
        <f aca="false">$W$4*BC7/100</f>
        <v>0.32</v>
      </c>
      <c r="BE7" s="37" t="n">
        <f aca="false">IF($AA$4&lt;=BD7,$AF$4,0)</f>
        <v>4048.17204301075</v>
      </c>
      <c r="BF7" s="37" t="n">
        <f aca="false">IF($AB$4&lt;=BD7,-1*$AF$4,0)</f>
        <v>0</v>
      </c>
      <c r="BG7" s="37" t="n">
        <f aca="false">IF($AA$5&lt;=BD7,$AF$5,0)</f>
        <v>0</v>
      </c>
      <c r="BH7" s="37" t="n">
        <f aca="false">IF($AB$5&lt;=BD7,-1*$AF$5,0)</f>
        <v>0</v>
      </c>
      <c r="BI7" s="37" t="n">
        <f aca="false">IF($AA$6&lt;=BD7,$AF$6,0)</f>
        <v>0</v>
      </c>
      <c r="BJ7" s="37" t="n">
        <f aca="false">IF($AB$6&lt;=BD7,-1*$AF$6,0)</f>
        <v>0</v>
      </c>
      <c r="BK7" s="37" t="n">
        <f aca="false">IF($AA$7&lt;=BD7,$AF$7,0)</f>
        <v>0</v>
      </c>
      <c r="BL7" s="37" t="n">
        <f aca="false">IF($AB$7&lt;=BD7,-1*$AF$7,0)</f>
        <v>-0</v>
      </c>
      <c r="BM7" s="37" t="n">
        <f aca="false">IF($AA$8&lt;=BD7,$AF$8,0)</f>
        <v>0</v>
      </c>
      <c r="BN7" s="37" t="n">
        <f aca="false">IF($AB$8&lt;=BD7,-1*$AF$8,0)</f>
        <v>-0</v>
      </c>
      <c r="BO7" s="37" t="n">
        <f aca="false">-1*$W$25*BD7</f>
        <v>-295.2</v>
      </c>
      <c r="BP7" s="37" t="n">
        <f aca="false">IF($AZ$42&gt;$AZ$43,IF(BD7&lt;$AZ$50,0,0.5*$AZ$51*(BD7-$AZ$50)^2),BD7*$AZ$47+0.5*$AZ$51*BD7^2)</f>
        <v>236.96325</v>
      </c>
      <c r="BQ7" s="38" t="n">
        <f aca="false">SUM(BE7:BP7)</f>
        <v>3989.93529301075</v>
      </c>
      <c r="BU7" s="21" t="n">
        <f aca="false">(BQ6+BQ7)/2*0.2+BU6</f>
        <v>803.810733602151</v>
      </c>
    </row>
    <row r="8" customFormat="false" ht="11.25" hidden="false" customHeight="false" outlineLevel="0" collapsed="false">
      <c r="B8" s="1" t="s">
        <v>77</v>
      </c>
      <c r="C8" s="44" t="n">
        <f aca="false">K6*K7</f>
        <v>156</v>
      </c>
      <c r="D8" s="44" t="n">
        <v>0</v>
      </c>
      <c r="E8" s="44" t="n">
        <v>0</v>
      </c>
      <c r="F8" s="40" t="n">
        <v>0</v>
      </c>
      <c r="N8" s="1" t="s">
        <v>78</v>
      </c>
      <c r="P8" s="15" t="s">
        <v>79</v>
      </c>
      <c r="Q8" s="16" t="n">
        <f aca="false">Q5+Q6+Q7</f>
        <v>22167.5</v>
      </c>
      <c r="R8" s="1" t="s">
        <v>30</v>
      </c>
      <c r="V8" s="15" t="s">
        <v>80</v>
      </c>
      <c r="W8" s="45" t="n">
        <v>1448</v>
      </c>
      <c r="X8" s="1" t="s">
        <v>30</v>
      </c>
      <c r="Z8" s="46" t="n">
        <v>5</v>
      </c>
      <c r="AA8" s="47"/>
      <c r="AB8" s="47"/>
      <c r="AC8" s="48" t="n">
        <f aca="false">AB8-AA8</f>
        <v>0</v>
      </c>
      <c r="AD8" s="20" t="n">
        <f aca="false">IF(AC8&gt;0,$W$9/$AC$9,0)</f>
        <v>0</v>
      </c>
      <c r="AE8" s="20" t="n">
        <f aca="false">IF(AC8&gt;0,$W$5+$W$6/12,0)</f>
        <v>0</v>
      </c>
      <c r="AF8" s="20" t="n">
        <f aca="false">IF(AC8&gt;0,AD8*AE8,0)</f>
        <v>0</v>
      </c>
      <c r="AH8" s="15" t="s">
        <v>81</v>
      </c>
      <c r="AI8" s="16" t="n">
        <f aca="false">AZ45</f>
        <v>1477.34375</v>
      </c>
      <c r="AJ8" s="1" t="s">
        <v>74</v>
      </c>
      <c r="AS8" s="15" t="s">
        <v>82</v>
      </c>
      <c r="AT8" s="35" t="n">
        <v>3</v>
      </c>
      <c r="AU8" s="1" t="s">
        <v>62</v>
      </c>
      <c r="AW8" s="21" t="n">
        <v>8</v>
      </c>
      <c r="BC8" s="36" t="n">
        <f aca="false">1+BC7</f>
        <v>2</v>
      </c>
      <c r="BD8" s="37" t="n">
        <f aca="false">$W$4*BC8/100</f>
        <v>0.64</v>
      </c>
      <c r="BE8" s="37" t="n">
        <f aca="false">IF($AA$4&lt;=BD8,$AF$4,0)</f>
        <v>4048.17204301075</v>
      </c>
      <c r="BF8" s="37" t="n">
        <f aca="false">IF($AB$4&lt;=BD8,-1*$AF$4,0)</f>
        <v>0</v>
      </c>
      <c r="BG8" s="37" t="n">
        <f aca="false">IF($AA$5&lt;=BD8,$AF$5,0)</f>
        <v>0</v>
      </c>
      <c r="BH8" s="37" t="n">
        <f aca="false">IF($AB$5&lt;=BD8,-1*$AF$5,0)</f>
        <v>0</v>
      </c>
      <c r="BI8" s="37" t="n">
        <f aca="false">IF($AA$6&lt;=BD8,$AF$6,0)</f>
        <v>0</v>
      </c>
      <c r="BJ8" s="37" t="n">
        <f aca="false">IF($AB$6&lt;=BD8,-1*$AF$6,0)</f>
        <v>0</v>
      </c>
      <c r="BK8" s="37" t="n">
        <f aca="false">IF($AA$7&lt;=BD8,$AF$7,0)</f>
        <v>0</v>
      </c>
      <c r="BL8" s="37" t="n">
        <f aca="false">IF($AB$7&lt;=BD8,-1*$AF$7,0)</f>
        <v>-0</v>
      </c>
      <c r="BM8" s="37" t="n">
        <f aca="false">IF($AA$8&lt;=BD8,$AF$8,0)</f>
        <v>0</v>
      </c>
      <c r="BN8" s="37" t="n">
        <f aca="false">IF($AB$8&lt;=BD8,-1*$AF$8,0)</f>
        <v>-0</v>
      </c>
      <c r="BO8" s="37" t="n">
        <f aca="false">-1*$W$25*BD8</f>
        <v>-590.4</v>
      </c>
      <c r="BP8" s="37" t="n">
        <f aca="false">IF($AZ$42&gt;$AZ$43,IF(BD8&lt;$AZ$50,0,0.5*$AZ$51*(BD8-$AZ$50)^2),BD8*$AZ$47+0.5*$AZ$51*BD8^2)</f>
        <v>475.103</v>
      </c>
      <c r="BQ8" s="38" t="n">
        <f aca="false">SUM(BE8:BP8)</f>
        <v>3932.87504301075</v>
      </c>
      <c r="BU8" s="21" t="n">
        <f aca="false">(BQ7+BQ8)/2*0.2+BU7</f>
        <v>1596.0917672043</v>
      </c>
    </row>
    <row r="9" customFormat="false" ht="11.25" hidden="false" customHeight="false" outlineLevel="0" collapsed="false">
      <c r="B9" s="1" t="s">
        <v>83</v>
      </c>
      <c r="C9" s="39" t="n">
        <v>50</v>
      </c>
      <c r="D9" s="39" t="n">
        <v>50</v>
      </c>
      <c r="E9" s="44" t="n">
        <v>0</v>
      </c>
      <c r="F9" s="40" t="n">
        <v>0</v>
      </c>
      <c r="J9" s="15" t="s">
        <v>84</v>
      </c>
      <c r="K9" s="49" t="n">
        <v>10</v>
      </c>
      <c r="L9" s="33" t="s">
        <v>58</v>
      </c>
      <c r="N9" s="1" t="s">
        <v>85</v>
      </c>
      <c r="P9" s="15" t="s">
        <v>86</v>
      </c>
      <c r="Q9" s="16" t="n">
        <f aca="false">Q8*(W7/2)</f>
        <v>360221.875</v>
      </c>
      <c r="R9" s="1" t="s">
        <v>26</v>
      </c>
      <c r="V9" s="15" t="s">
        <v>87</v>
      </c>
      <c r="W9" s="50" t="n">
        <f aca="false">W8/0.6</f>
        <v>2413.33333333333</v>
      </c>
      <c r="X9" s="1" t="s">
        <v>30</v>
      </c>
      <c r="Z9" s="51"/>
      <c r="AA9" s="51"/>
      <c r="AB9" s="51"/>
      <c r="AC9" s="52" t="n">
        <f aca="false">SUM(AC4:AC8)</f>
        <v>7.75</v>
      </c>
      <c r="AD9" s="51"/>
      <c r="AE9" s="51"/>
      <c r="AF9" s="51"/>
      <c r="AL9" s="7" t="s">
        <v>88</v>
      </c>
      <c r="AW9" s="21" t="n">
        <v>9</v>
      </c>
      <c r="BC9" s="36" t="n">
        <f aca="false">1+BC8</f>
        <v>3</v>
      </c>
      <c r="BD9" s="37" t="n">
        <f aca="false">$W$4*BC9/100</f>
        <v>0.96</v>
      </c>
      <c r="BE9" s="37" t="n">
        <f aca="false">IF($AA$4&lt;=BD9,$AF$4,0)</f>
        <v>4048.17204301075</v>
      </c>
      <c r="BF9" s="37" t="n">
        <f aca="false">IF($AB$4&lt;=BD9,-1*$AF$4,0)</f>
        <v>0</v>
      </c>
      <c r="BG9" s="37" t="n">
        <f aca="false">IF($AA$5&lt;=BD9,$AF$5,0)</f>
        <v>0</v>
      </c>
      <c r="BH9" s="37" t="n">
        <f aca="false">IF($AB$5&lt;=BD9,-1*$AF$5,0)</f>
        <v>0</v>
      </c>
      <c r="BI9" s="37" t="n">
        <f aca="false">IF($AA$6&lt;=BD9,$AF$6,0)</f>
        <v>0</v>
      </c>
      <c r="BJ9" s="37" t="n">
        <f aca="false">IF($AB$6&lt;=BD9,-1*$AF$6,0)</f>
        <v>0</v>
      </c>
      <c r="BK9" s="37" t="n">
        <f aca="false">IF($AA$7&lt;=BD9,$AF$7,0)</f>
        <v>0</v>
      </c>
      <c r="BL9" s="37" t="n">
        <f aca="false">IF($AB$7&lt;=BD9,-1*$AF$7,0)</f>
        <v>-0</v>
      </c>
      <c r="BM9" s="37" t="n">
        <f aca="false">IF($AA$8&lt;=BD9,$AF$8,0)</f>
        <v>0</v>
      </c>
      <c r="BN9" s="37" t="n">
        <f aca="false">IF($AB$8&lt;=BD9,-1*$AF$8,0)</f>
        <v>-0</v>
      </c>
      <c r="BO9" s="37" t="n">
        <f aca="false">-1*$W$25*BD9</f>
        <v>-885.6</v>
      </c>
      <c r="BP9" s="37" t="n">
        <f aca="false">IF($AZ$42&gt;$AZ$43,IF(BD9&lt;$AZ$50,0,0.5*$AZ$51*(BD9-$AZ$50)^2),BD9*$AZ$47+0.5*$AZ$51*BD9^2)</f>
        <v>714.41925</v>
      </c>
      <c r="BQ9" s="38" t="n">
        <f aca="false">SUM(BE9:BP9)</f>
        <v>3876.99129301075</v>
      </c>
      <c r="BU9" s="21" t="n">
        <f aca="false">(BQ8+BQ9)/2*0.2+BU8</f>
        <v>2377.07840080645</v>
      </c>
    </row>
    <row r="10" customFormat="false" ht="12.75" hidden="false" customHeight="false" outlineLevel="0" collapsed="false">
      <c r="B10" s="1" t="s">
        <v>89</v>
      </c>
      <c r="C10" s="39" t="n">
        <v>0</v>
      </c>
      <c r="D10" s="39" t="n">
        <v>0</v>
      </c>
      <c r="E10" s="44" t="n">
        <v>0</v>
      </c>
      <c r="F10" s="40" t="n">
        <v>0</v>
      </c>
      <c r="J10" s="15" t="s">
        <v>90</v>
      </c>
      <c r="K10" s="53" t="n">
        <v>16</v>
      </c>
      <c r="L10" s="1" t="s">
        <v>28</v>
      </c>
      <c r="N10" s="1" t="s">
        <v>91</v>
      </c>
      <c r="P10" s="15" t="s">
        <v>92</v>
      </c>
      <c r="Q10" s="54" t="n">
        <f aca="false">Q9/Q4</f>
        <v>16.0498072981643</v>
      </c>
      <c r="R10" s="1" t="str">
        <f aca="false">IF(Q10&gt;1.6666," &gt; 1.67"," &lt; 1.67")</f>
        <v> &gt; 1.67</v>
      </c>
      <c r="S10" s="55" t="str">
        <f aca="false">IF(Q10&gt;1.6666,"OK","NG")</f>
        <v>OK</v>
      </c>
      <c r="V10" s="15" t="s">
        <v>93</v>
      </c>
      <c r="W10" s="56" t="n">
        <v>0.25</v>
      </c>
      <c r="AL10" s="1" t="s">
        <v>94</v>
      </c>
      <c r="AN10" s="15" t="s">
        <v>95</v>
      </c>
      <c r="AO10" s="57" t="n">
        <f aca="false">$AO$6*$K$17/(0.85*$K$18*$AT$14)</f>
        <v>0.76999818627451</v>
      </c>
      <c r="AP10" s="1" t="s">
        <v>62</v>
      </c>
      <c r="AS10" s="15" t="s">
        <v>96</v>
      </c>
      <c r="AT10" s="35" t="n">
        <v>4</v>
      </c>
      <c r="AW10" s="21" t="n">
        <v>10</v>
      </c>
      <c r="BC10" s="36" t="n">
        <f aca="false">1+BC9</f>
        <v>4</v>
      </c>
      <c r="BD10" s="37" t="n">
        <f aca="false">$W$4*BC10/100</f>
        <v>1.28</v>
      </c>
      <c r="BE10" s="37" t="n">
        <f aca="false">IF($AA$4&lt;=BD10,$AF$4,0)</f>
        <v>4048.17204301075</v>
      </c>
      <c r="BF10" s="37" t="n">
        <f aca="false">IF($AB$4&lt;=BD10,-1*$AF$4,0)</f>
        <v>0</v>
      </c>
      <c r="BG10" s="37" t="n">
        <f aca="false">IF($AA$5&lt;=BD10,$AF$5,0)</f>
        <v>0</v>
      </c>
      <c r="BH10" s="37" t="n">
        <f aca="false">IF($AB$5&lt;=BD10,-1*$AF$5,0)</f>
        <v>0</v>
      </c>
      <c r="BI10" s="37" t="n">
        <f aca="false">IF($AA$6&lt;=BD10,$AF$6,0)</f>
        <v>0</v>
      </c>
      <c r="BJ10" s="37" t="n">
        <f aca="false">IF($AB$6&lt;=BD10,-1*$AF$6,0)</f>
        <v>0</v>
      </c>
      <c r="BK10" s="37" t="n">
        <f aca="false">IF($AA$7&lt;=BD10,$AF$7,0)</f>
        <v>0</v>
      </c>
      <c r="BL10" s="37" t="n">
        <f aca="false">IF($AB$7&lt;=BD10,-1*$AF$7,0)</f>
        <v>-0</v>
      </c>
      <c r="BM10" s="37" t="n">
        <f aca="false">IF($AA$8&lt;=BD10,$AF$8,0)</f>
        <v>0</v>
      </c>
      <c r="BN10" s="37" t="n">
        <f aca="false">IF($AB$8&lt;=BD10,-1*$AF$8,0)</f>
        <v>-0</v>
      </c>
      <c r="BO10" s="37" t="n">
        <f aca="false">-1*$W$25*BD10</f>
        <v>-1180.8</v>
      </c>
      <c r="BP10" s="37" t="n">
        <f aca="false">IF($AZ$42&gt;$AZ$43,IF(BD10&lt;$AZ$50,0,0.5*$AZ$51*(BD10-$AZ$50)^2),BD10*$AZ$47+0.5*$AZ$51*BD10^2)</f>
        <v>954.912</v>
      </c>
      <c r="BQ10" s="38" t="n">
        <f aca="false">SUM(BE10:BP10)</f>
        <v>3822.28404301075</v>
      </c>
      <c r="BU10" s="21" t="n">
        <f aca="false">(BQ9+BQ10)/2*0.2+BU9</f>
        <v>3147.0059344086</v>
      </c>
    </row>
    <row r="11" customFormat="false" ht="11.25" hidden="false" customHeight="false" outlineLevel="0" collapsed="false">
      <c r="B11" s="1" t="s">
        <v>97</v>
      </c>
      <c r="C11" s="44" t="n">
        <f aca="false">K16*K24*K25/144</f>
        <v>150</v>
      </c>
      <c r="D11" s="44" t="n">
        <v>0</v>
      </c>
      <c r="E11" s="44" t="n">
        <v>0</v>
      </c>
      <c r="F11" s="58" t="n">
        <v>0</v>
      </c>
      <c r="V11" s="15" t="s">
        <v>98</v>
      </c>
      <c r="W11" s="59" t="n">
        <f aca="false">W7*(K26/12)</f>
        <v>32.5</v>
      </c>
      <c r="X11" s="1" t="s">
        <v>99</v>
      </c>
      <c r="AL11" s="1" t="s">
        <v>100</v>
      </c>
      <c r="AN11" s="15" t="s">
        <v>101</v>
      </c>
      <c r="AO11" s="16" t="n">
        <f aca="false">ABS($AI$6*12)</f>
        <v>75560.6897290323</v>
      </c>
      <c r="AP11" s="1" t="s">
        <v>102</v>
      </c>
      <c r="AS11" s="15" t="s">
        <v>103</v>
      </c>
      <c r="AT11" s="42" t="n">
        <v>1</v>
      </c>
      <c r="AU11" s="43" t="str">
        <f aca="false">CONCATENATE("- Cont. #",AT10)</f>
        <v>- Cont. #4</v>
      </c>
      <c r="AW11" s="24" t="n">
        <v>11</v>
      </c>
      <c r="BC11" s="36" t="n">
        <f aca="false">1+BC10</f>
        <v>5</v>
      </c>
      <c r="BD11" s="37" t="n">
        <f aca="false">$W$4*BC11/100</f>
        <v>1.6</v>
      </c>
      <c r="BE11" s="37" t="n">
        <f aca="false">IF($AA$4&lt;=BD11,$AF$4,0)</f>
        <v>4048.17204301075</v>
      </c>
      <c r="BF11" s="37" t="n">
        <f aca="false">IF($AB$4&lt;=BD11,-1*$AF$4,0)</f>
        <v>0</v>
      </c>
      <c r="BG11" s="37" t="n">
        <f aca="false">IF($AA$5&lt;=BD11,$AF$5,0)</f>
        <v>0</v>
      </c>
      <c r="BH11" s="37" t="n">
        <f aca="false">IF($AB$5&lt;=BD11,-1*$AF$5,0)</f>
        <v>0</v>
      </c>
      <c r="BI11" s="37" t="n">
        <f aca="false">IF($AA$6&lt;=BD11,$AF$6,0)</f>
        <v>0</v>
      </c>
      <c r="BJ11" s="37" t="n">
        <f aca="false">IF($AB$6&lt;=BD11,-1*$AF$6,0)</f>
        <v>0</v>
      </c>
      <c r="BK11" s="37" t="n">
        <f aca="false">IF($AA$7&lt;=BD11,$AF$7,0)</f>
        <v>0</v>
      </c>
      <c r="BL11" s="37" t="n">
        <f aca="false">IF($AB$7&lt;=BD11,-1*$AF$7,0)</f>
        <v>-0</v>
      </c>
      <c r="BM11" s="37" t="n">
        <f aca="false">IF($AA$8&lt;=BD11,$AF$8,0)</f>
        <v>0</v>
      </c>
      <c r="BN11" s="37" t="n">
        <f aca="false">IF($AB$8&lt;=BD11,-1*$AF$8,0)</f>
        <v>-0</v>
      </c>
      <c r="BO11" s="37" t="n">
        <f aca="false">-1*$W$25*BD11</f>
        <v>-1476</v>
      </c>
      <c r="BP11" s="37" t="n">
        <f aca="false">IF($AZ$42&gt;$AZ$43,IF(BD11&lt;$AZ$50,0,0.5*$AZ$51*(BD11-$AZ$50)^2),BD11*$AZ$47+0.5*$AZ$51*BD11^2)</f>
        <v>1196.58125</v>
      </c>
      <c r="BQ11" s="38" t="n">
        <f aca="false">SUM(BE11:BP11)</f>
        <v>3768.75329301075</v>
      </c>
      <c r="BU11" s="21" t="n">
        <f aca="false">(BQ10+BQ11)/2*0.2+BU10</f>
        <v>3906.10966801075</v>
      </c>
    </row>
    <row r="12" customFormat="false" ht="11.25" hidden="false" customHeight="false" outlineLevel="0" collapsed="false">
      <c r="B12" s="51" t="s">
        <v>104</v>
      </c>
      <c r="C12" s="60" t="n">
        <f aca="false">SUM(C7:C11)</f>
        <v>565</v>
      </c>
      <c r="D12" s="60" t="n">
        <f aca="false">SUM(D7:D11)</f>
        <v>50</v>
      </c>
      <c r="E12" s="60" t="n">
        <f aca="false">SUM(E7:E11)</f>
        <v>69</v>
      </c>
      <c r="F12" s="61" t="n">
        <f aca="false">SUM(F7:F11)</f>
        <v>160</v>
      </c>
      <c r="N12" s="7" t="s">
        <v>105</v>
      </c>
      <c r="V12" s="15" t="s">
        <v>106</v>
      </c>
      <c r="W12" s="59" t="n">
        <f aca="false">(W7^2*K26/12)/6</f>
        <v>176.041666666667</v>
      </c>
      <c r="X12" s="1" t="s">
        <v>107</v>
      </c>
      <c r="AL12" s="1" t="s">
        <v>108</v>
      </c>
      <c r="AN12" s="15" t="s">
        <v>109</v>
      </c>
      <c r="AO12" s="16" t="n">
        <f aca="false">0.9*$AO$6*$K$17*($AT$18-AO10/2)</f>
        <v>215927.559499477</v>
      </c>
      <c r="AP12" s="1" t="s">
        <v>102</v>
      </c>
      <c r="AS12" s="15" t="s">
        <v>110</v>
      </c>
      <c r="AT12" s="35" t="n">
        <v>3</v>
      </c>
      <c r="AU12" s="1" t="s">
        <v>62</v>
      </c>
      <c r="BC12" s="36" t="n">
        <f aca="false">1+BC11</f>
        <v>6</v>
      </c>
      <c r="BD12" s="37" t="n">
        <f aca="false">$W$4*BC12/100</f>
        <v>1.92</v>
      </c>
      <c r="BE12" s="37" t="n">
        <f aca="false">IF($AA$4&lt;=BD12,$AF$4,0)</f>
        <v>4048.17204301075</v>
      </c>
      <c r="BF12" s="37" t="n">
        <f aca="false">IF($AB$4&lt;=BD12,-1*$AF$4,0)</f>
        <v>0</v>
      </c>
      <c r="BG12" s="37" t="n">
        <f aca="false">IF($AA$5&lt;=BD12,$AF$5,0)</f>
        <v>0</v>
      </c>
      <c r="BH12" s="37" t="n">
        <f aca="false">IF($AB$5&lt;=BD12,-1*$AF$5,0)</f>
        <v>0</v>
      </c>
      <c r="BI12" s="37" t="n">
        <f aca="false">IF($AA$6&lt;=BD12,$AF$6,0)</f>
        <v>0</v>
      </c>
      <c r="BJ12" s="37" t="n">
        <f aca="false">IF($AB$6&lt;=BD12,-1*$AF$6,0)</f>
        <v>0</v>
      </c>
      <c r="BK12" s="37" t="n">
        <f aca="false">IF($AA$7&lt;=BD12,$AF$7,0)</f>
        <v>0</v>
      </c>
      <c r="BL12" s="37" t="n">
        <f aca="false">IF($AB$7&lt;=BD12,-1*$AF$7,0)</f>
        <v>-0</v>
      </c>
      <c r="BM12" s="37" t="n">
        <f aca="false">IF($AA$8&lt;=BD12,$AF$8,0)</f>
        <v>0</v>
      </c>
      <c r="BN12" s="37" t="n">
        <f aca="false">IF($AB$8&lt;=BD12,-1*$AF$8,0)</f>
        <v>-0</v>
      </c>
      <c r="BO12" s="37" t="n">
        <f aca="false">-1*$W$25*BD12</f>
        <v>-1771.2</v>
      </c>
      <c r="BP12" s="37" t="n">
        <f aca="false">IF($AZ$42&gt;$AZ$43,IF(BD12&lt;$AZ$50,0,0.5*$AZ$51*(BD12-$AZ$50)^2),BD12*$AZ$47+0.5*$AZ$51*BD12^2)</f>
        <v>1439.427</v>
      </c>
      <c r="BQ12" s="38" t="n">
        <f aca="false">SUM(BE12:BP12)</f>
        <v>3716.39904301075</v>
      </c>
      <c r="BU12" s="21" t="n">
        <f aca="false">(BQ11+BQ12)/2*0.2+BU11</f>
        <v>4654.6249016129</v>
      </c>
    </row>
    <row r="13" customFormat="false" ht="12.75" hidden="false" customHeight="false" outlineLevel="0" collapsed="false">
      <c r="I13" s="15"/>
      <c r="N13" s="1" t="s">
        <v>111</v>
      </c>
      <c r="P13" s="15" t="s">
        <v>112</v>
      </c>
      <c r="Q13" s="62" t="n">
        <f aca="false">W10*Q8</f>
        <v>5541.875</v>
      </c>
      <c r="R13" s="1" t="s">
        <v>30</v>
      </c>
      <c r="S13" s="55" t="str">
        <f aca="false">IF(Q13&gt;W8,"OK","NG")</f>
        <v>OK</v>
      </c>
      <c r="BC13" s="36" t="n">
        <f aca="false">1+BC12</f>
        <v>7</v>
      </c>
      <c r="BD13" s="37" t="n">
        <f aca="false">$W$4*BC13/100</f>
        <v>2.24</v>
      </c>
      <c r="BE13" s="37" t="n">
        <f aca="false">IF($AA$4&lt;=BD13,$AF$4,0)</f>
        <v>4048.17204301075</v>
      </c>
      <c r="BF13" s="37" t="n">
        <f aca="false">IF($AB$4&lt;=BD13,-1*$AF$4,0)</f>
        <v>-4048.17204301075</v>
      </c>
      <c r="BG13" s="37" t="n">
        <f aca="false">IF($AA$5&lt;=BD13,$AF$5,0)</f>
        <v>0</v>
      </c>
      <c r="BH13" s="37" t="n">
        <f aca="false">IF($AB$5&lt;=BD13,-1*$AF$5,0)</f>
        <v>0</v>
      </c>
      <c r="BI13" s="37" t="n">
        <f aca="false">IF($AA$6&lt;=BD13,$AF$6,0)</f>
        <v>0</v>
      </c>
      <c r="BJ13" s="37" t="n">
        <f aca="false">IF($AB$6&lt;=BD13,-1*$AF$6,0)</f>
        <v>0</v>
      </c>
      <c r="BK13" s="37" t="n">
        <f aca="false">IF($AA$7&lt;=BD13,$AF$7,0)</f>
        <v>0</v>
      </c>
      <c r="BL13" s="37" t="n">
        <f aca="false">IF($AB$7&lt;=BD13,-1*$AF$7,0)</f>
        <v>-0</v>
      </c>
      <c r="BM13" s="37" t="n">
        <f aca="false">IF($AA$8&lt;=BD13,$AF$8,0)</f>
        <v>0</v>
      </c>
      <c r="BN13" s="37" t="n">
        <f aca="false">IF($AB$8&lt;=BD13,-1*$AF$8,0)</f>
        <v>-0</v>
      </c>
      <c r="BO13" s="37" t="n">
        <f aca="false">-1*$W$25*BD13</f>
        <v>-2066.4</v>
      </c>
      <c r="BP13" s="37" t="n">
        <f aca="false">IF($AZ$42&gt;$AZ$43,IF(BD13&lt;$AZ$50,0,0.5*$AZ$51*(BD13-$AZ$50)^2),BD13*$AZ$47+0.5*$AZ$51*BD13^2)</f>
        <v>1683.44925</v>
      </c>
      <c r="BQ13" s="38" t="n">
        <f aca="false">SUM(BE13:BP13)</f>
        <v>-382.95075</v>
      </c>
      <c r="BU13" s="21" t="n">
        <f aca="false">(BQ12+BQ13)/2*0.2+BU12</f>
        <v>4987.96973091398</v>
      </c>
    </row>
    <row r="14" customFormat="false" ht="11.25" hidden="false" customHeight="false" outlineLevel="0" collapsed="false">
      <c r="B14" s="1" t="s">
        <v>113</v>
      </c>
      <c r="AL14" s="7" t="s">
        <v>114</v>
      </c>
      <c r="AS14" s="15" t="s">
        <v>115</v>
      </c>
      <c r="AT14" s="63" t="n">
        <f aca="false">K24</f>
        <v>6</v>
      </c>
      <c r="AU14" s="1" t="s">
        <v>62</v>
      </c>
      <c r="AW14" s="7" t="s">
        <v>116</v>
      </c>
      <c r="AY14" s="7" t="s">
        <v>117</v>
      </c>
      <c r="BA14" s="1" t="s">
        <v>118</v>
      </c>
      <c r="BC14" s="36" t="n">
        <f aca="false">1+BC13</f>
        <v>8</v>
      </c>
      <c r="BD14" s="37" t="n">
        <f aca="false">$W$4*BC14/100</f>
        <v>2.56</v>
      </c>
      <c r="BE14" s="37" t="n">
        <f aca="false">IF($AA$4&lt;=BD14,$AF$4,0)</f>
        <v>4048.17204301075</v>
      </c>
      <c r="BF14" s="37" t="n">
        <f aca="false">IF($AB$4&lt;=BD14,-1*$AF$4,0)</f>
        <v>-4048.17204301075</v>
      </c>
      <c r="BG14" s="37" t="n">
        <f aca="false">IF($AA$5&lt;=BD14,$AF$5,0)</f>
        <v>0</v>
      </c>
      <c r="BH14" s="37" t="n">
        <f aca="false">IF($AB$5&lt;=BD14,-1*$AF$5,0)</f>
        <v>0</v>
      </c>
      <c r="BI14" s="37" t="n">
        <f aca="false">IF($AA$6&lt;=BD14,$AF$6,0)</f>
        <v>0</v>
      </c>
      <c r="BJ14" s="37" t="n">
        <f aca="false">IF($AB$6&lt;=BD14,-1*$AF$6,0)</f>
        <v>0</v>
      </c>
      <c r="BK14" s="37" t="n">
        <f aca="false">IF($AA$7&lt;=BD14,$AF$7,0)</f>
        <v>0</v>
      </c>
      <c r="BL14" s="37" t="n">
        <f aca="false">IF($AB$7&lt;=BD14,-1*$AF$7,0)</f>
        <v>-0</v>
      </c>
      <c r="BM14" s="37" t="n">
        <f aca="false">IF($AA$8&lt;=BD14,$AF$8,0)</f>
        <v>0</v>
      </c>
      <c r="BN14" s="37" t="n">
        <f aca="false">IF($AB$8&lt;=BD14,-1*$AF$8,0)</f>
        <v>-0</v>
      </c>
      <c r="BO14" s="37" t="n">
        <f aca="false">-1*$W$25*BD14</f>
        <v>-2361.6</v>
      </c>
      <c r="BP14" s="37" t="n">
        <f aca="false">IF($AZ$42&gt;$AZ$43,IF(BD14&lt;$AZ$50,0,0.5*$AZ$51*(BD14-$AZ$50)^2),BD14*$AZ$47+0.5*$AZ$51*BD14^2)</f>
        <v>1928.648</v>
      </c>
      <c r="BQ14" s="38" t="n">
        <f aca="false">SUM(BE14:BP14)</f>
        <v>-432.952</v>
      </c>
      <c r="BU14" s="21" t="n">
        <f aca="false">(BQ13+BQ14)/2*0.2+BU13</f>
        <v>4906.37945591398</v>
      </c>
    </row>
    <row r="15" customFormat="false" ht="11.25" hidden="false" customHeight="false" outlineLevel="0" collapsed="false">
      <c r="B15" s="1" t="s">
        <v>119</v>
      </c>
      <c r="E15" s="16" t="n">
        <f aca="false">C12+D12</f>
        <v>615</v>
      </c>
      <c r="F15" s="1" t="s">
        <v>120</v>
      </c>
      <c r="G15" s="1" t="str">
        <f aca="false">IF(E15=MAX($E$15:$E$17),"(governs)","")</f>
        <v/>
      </c>
      <c r="N15" s="7" t="s">
        <v>121</v>
      </c>
      <c r="O15" s="9"/>
      <c r="AL15" s="1" t="s">
        <v>122</v>
      </c>
      <c r="AN15" s="15" t="s">
        <v>123</v>
      </c>
      <c r="AO15" s="64" t="n">
        <f aca="false">$AO$11/(0.9*$AT$14*$AT$18^2)</f>
        <v>32.4986972162953</v>
      </c>
      <c r="AP15" s="1" t="s">
        <v>74</v>
      </c>
      <c r="AS15" s="15" t="s">
        <v>124</v>
      </c>
      <c r="AT15" s="63" t="n">
        <f aca="false">K25</f>
        <v>24</v>
      </c>
      <c r="AU15" s="1" t="s">
        <v>62</v>
      </c>
      <c r="AW15" s="13" t="n">
        <v>3</v>
      </c>
      <c r="AY15" s="13" t="n">
        <v>1</v>
      </c>
      <c r="BA15" s="13" t="n">
        <v>0.25</v>
      </c>
      <c r="BC15" s="36" t="n">
        <f aca="false">1+BC14</f>
        <v>9</v>
      </c>
      <c r="BD15" s="37" t="n">
        <f aca="false">$W$4*BC15/100</f>
        <v>2.88</v>
      </c>
      <c r="BE15" s="37" t="n">
        <f aca="false">IF($AA$4&lt;=BD15,$AF$4,0)</f>
        <v>4048.17204301075</v>
      </c>
      <c r="BF15" s="37" t="n">
        <f aca="false">IF($AB$4&lt;=BD15,-1*$AF$4,0)</f>
        <v>-4048.17204301075</v>
      </c>
      <c r="BG15" s="37" t="n">
        <f aca="false">IF($AA$5&lt;=BD15,$AF$5,0)</f>
        <v>0</v>
      </c>
      <c r="BH15" s="37" t="n">
        <f aca="false">IF($AB$5&lt;=BD15,-1*$AF$5,0)</f>
        <v>0</v>
      </c>
      <c r="BI15" s="37" t="n">
        <f aca="false">IF($AA$6&lt;=BD15,$AF$6,0)</f>
        <v>0</v>
      </c>
      <c r="BJ15" s="37" t="n">
        <f aca="false">IF($AB$6&lt;=BD15,-1*$AF$6,0)</f>
        <v>0</v>
      </c>
      <c r="BK15" s="37" t="n">
        <f aca="false">IF($AA$7&lt;=BD15,$AF$7,0)</f>
        <v>0</v>
      </c>
      <c r="BL15" s="37" t="n">
        <f aca="false">IF($AB$7&lt;=BD15,-1*$AF$7,0)</f>
        <v>-0</v>
      </c>
      <c r="BM15" s="37" t="n">
        <f aca="false">IF($AA$8&lt;=BD15,$AF$8,0)</f>
        <v>0</v>
      </c>
      <c r="BN15" s="37" t="n">
        <f aca="false">IF($AB$8&lt;=BD15,-1*$AF$8,0)</f>
        <v>-0</v>
      </c>
      <c r="BO15" s="37" t="n">
        <f aca="false">-1*$W$25*BD15</f>
        <v>-2656.8</v>
      </c>
      <c r="BP15" s="37" t="n">
        <f aca="false">IF($AZ$42&gt;$AZ$43,IF(BD15&lt;$AZ$50,0,0.5*$AZ$51*(BD15-$AZ$50)^2),BD15*$AZ$47+0.5*$AZ$51*BD15^2)</f>
        <v>2175.02325</v>
      </c>
      <c r="BQ15" s="38" t="n">
        <f aca="false">SUM(BE15:BP15)</f>
        <v>-481.77675</v>
      </c>
      <c r="BU15" s="21" t="n">
        <f aca="false">(BQ14+BQ15)/2*0.2+BU14</f>
        <v>4814.90658091398</v>
      </c>
    </row>
    <row r="16" customFormat="false" ht="12" hidden="false" customHeight="false" outlineLevel="0" collapsed="false">
      <c r="B16" s="1" t="s">
        <v>125</v>
      </c>
      <c r="E16" s="16" t="n">
        <f aca="false">C12+E12</f>
        <v>634</v>
      </c>
      <c r="F16" s="1" t="s">
        <v>120</v>
      </c>
      <c r="G16" s="1" t="str">
        <f aca="false">IF(E16=MAX($E$15:$E$17),"(governs)","")</f>
        <v/>
      </c>
      <c r="J16" s="65" t="s">
        <v>126</v>
      </c>
      <c r="K16" s="66" t="n">
        <v>150</v>
      </c>
      <c r="L16" s="1" t="s">
        <v>127</v>
      </c>
      <c r="N16" s="9" t="s">
        <v>128</v>
      </c>
      <c r="O16" s="9"/>
      <c r="P16" s="15" t="s">
        <v>129</v>
      </c>
      <c r="Q16" s="16" t="n">
        <f aca="false">Q5+Q6</f>
        <v>20517.5</v>
      </c>
      <c r="R16" s="1" t="s">
        <v>30</v>
      </c>
      <c r="V16" s="9"/>
      <c r="W16" s="9"/>
      <c r="AL16" s="1" t="s">
        <v>130</v>
      </c>
      <c r="AN16" s="15" t="s">
        <v>131</v>
      </c>
      <c r="AO16" s="67" t="n">
        <f aca="false">(0.85*$K$18/$K$17)*(1-SQRT(1-(2*AO15)/(0.85*$K$18)))</f>
        <v>0.00054514117597842</v>
      </c>
      <c r="AW16" s="21" t="n">
        <v>3.5</v>
      </c>
      <c r="AX16" s="9"/>
      <c r="AY16" s="21" t="n">
        <v>2</v>
      </c>
      <c r="AZ16" s="9"/>
      <c r="BA16" s="21" t="n">
        <v>0.35</v>
      </c>
      <c r="BC16" s="36" t="n">
        <f aca="false">1+BC15</f>
        <v>10</v>
      </c>
      <c r="BD16" s="37" t="n">
        <f aca="false">$W$4*BC16/100</f>
        <v>3.2</v>
      </c>
      <c r="BE16" s="37" t="n">
        <f aca="false">IF($AA$4&lt;=BD16,$AF$4,0)</f>
        <v>4048.17204301075</v>
      </c>
      <c r="BF16" s="37" t="n">
        <f aca="false">IF($AB$4&lt;=BD16,-1*$AF$4,0)</f>
        <v>-4048.17204301075</v>
      </c>
      <c r="BG16" s="37" t="n">
        <f aca="false">IF($AA$5&lt;=BD16,$AF$5,0)</f>
        <v>0</v>
      </c>
      <c r="BH16" s="37" t="n">
        <f aca="false">IF($AB$5&lt;=BD16,-1*$AF$5,0)</f>
        <v>0</v>
      </c>
      <c r="BI16" s="37" t="n">
        <f aca="false">IF($AA$6&lt;=BD16,$AF$6,0)</f>
        <v>0</v>
      </c>
      <c r="BJ16" s="37" t="n">
        <f aca="false">IF($AB$6&lt;=BD16,-1*$AF$6,0)</f>
        <v>0</v>
      </c>
      <c r="BK16" s="37" t="n">
        <f aca="false">IF($AA$7&lt;=BD16,$AF$7,0)</f>
        <v>0</v>
      </c>
      <c r="BL16" s="37" t="n">
        <f aca="false">IF($AB$7&lt;=BD16,-1*$AF$7,0)</f>
        <v>-0</v>
      </c>
      <c r="BM16" s="37" t="n">
        <f aca="false">IF($AA$8&lt;=BD16,$AF$8,0)</f>
        <v>0</v>
      </c>
      <c r="BN16" s="37" t="n">
        <f aca="false">IF($AB$8&lt;=BD16,-1*$AF$8,0)</f>
        <v>-0</v>
      </c>
      <c r="BO16" s="37" t="n">
        <f aca="false">-1*$W$25*BD16</f>
        <v>-2952</v>
      </c>
      <c r="BP16" s="37" t="n">
        <f aca="false">IF($AZ$42&gt;$AZ$43,IF(BD16&lt;$AZ$50,0,0.5*$AZ$51*(BD16-$AZ$50)^2),BD16*$AZ$47+0.5*$AZ$51*BD16^2)</f>
        <v>2422.575</v>
      </c>
      <c r="BQ16" s="38" t="n">
        <f aca="false">SUM(BE16:BP16)</f>
        <v>-529.425</v>
      </c>
      <c r="BU16" s="21" t="n">
        <f aca="false">(BQ15+BQ16)/2*0.2+BU15</f>
        <v>4713.78640591398</v>
      </c>
    </row>
    <row r="17" customFormat="false" ht="11.25" hidden="false" customHeight="false" outlineLevel="0" collapsed="false">
      <c r="B17" s="1" t="s">
        <v>132</v>
      </c>
      <c r="E17" s="16" t="n">
        <f aca="false">C12+0.75*D12+0.75*E12+0.75*F12*0.6</f>
        <v>726.25</v>
      </c>
      <c r="F17" s="1" t="s">
        <v>120</v>
      </c>
      <c r="G17" s="1" t="str">
        <f aca="false">IF(E17=MAX($E$15:$E$17),"(governs)","")</f>
        <v>(governs)</v>
      </c>
      <c r="J17" s="15" t="s">
        <v>133</v>
      </c>
      <c r="K17" s="45" t="n">
        <v>60000</v>
      </c>
      <c r="L17" s="1" t="s">
        <v>74</v>
      </c>
      <c r="N17" s="9" t="s">
        <v>134</v>
      </c>
      <c r="O17" s="9"/>
      <c r="P17" s="15" t="s">
        <v>135</v>
      </c>
      <c r="Q17" s="57" t="n">
        <f aca="false">Q4/Q16</f>
        <v>1.09389545509931</v>
      </c>
      <c r="R17" s="1" t="s">
        <v>28</v>
      </c>
      <c r="S17" s="1" t="str">
        <f aca="false">IF(Q17&gt;Q18,"(Resultant is outside the kern of the footing)","(Resultant is inside the kern of the footing)")</f>
        <v>(Resultant is inside the kern of the footing)</v>
      </c>
      <c r="V17" s="9"/>
      <c r="W17" s="9"/>
      <c r="AL17" s="1" t="s">
        <v>136</v>
      </c>
      <c r="AN17" s="15" t="s">
        <v>137</v>
      </c>
      <c r="AO17" s="34" t="n">
        <f aca="false">AO16*$AT$14*$AT$18</f>
        <v>0.0678700764093133</v>
      </c>
      <c r="AP17" s="1" t="s">
        <v>66</v>
      </c>
      <c r="AS17" s="7" t="s">
        <v>138</v>
      </c>
      <c r="AW17" s="21" t="n">
        <v>4</v>
      </c>
      <c r="AX17" s="9"/>
      <c r="AY17" s="21" t="n">
        <v>3</v>
      </c>
      <c r="AZ17" s="9"/>
      <c r="BA17" s="24" t="n">
        <v>0.7</v>
      </c>
      <c r="BC17" s="36" t="n">
        <f aca="false">1+BC16</f>
        <v>11</v>
      </c>
      <c r="BD17" s="37" t="n">
        <f aca="false">$W$4*BC17/100</f>
        <v>3.52</v>
      </c>
      <c r="BE17" s="37" t="n">
        <f aca="false">IF($AA$4&lt;=BD17,$AF$4,0)</f>
        <v>4048.17204301075</v>
      </c>
      <c r="BF17" s="37" t="n">
        <f aca="false">IF($AB$4&lt;=BD17,-1*$AF$4,0)</f>
        <v>-4048.17204301075</v>
      </c>
      <c r="BG17" s="37" t="n">
        <f aca="false">IF($AA$5&lt;=BD17,$AF$5,0)</f>
        <v>0</v>
      </c>
      <c r="BH17" s="37" t="n">
        <f aca="false">IF($AB$5&lt;=BD17,-1*$AF$5,0)</f>
        <v>0</v>
      </c>
      <c r="BI17" s="37" t="n">
        <f aca="false">IF($AA$6&lt;=BD17,$AF$6,0)</f>
        <v>0</v>
      </c>
      <c r="BJ17" s="37" t="n">
        <f aca="false">IF($AB$6&lt;=BD17,-1*$AF$6,0)</f>
        <v>0</v>
      </c>
      <c r="BK17" s="37" t="n">
        <f aca="false">IF($AA$7&lt;=BD17,$AF$7,0)</f>
        <v>0</v>
      </c>
      <c r="BL17" s="37" t="n">
        <f aca="false">IF($AB$7&lt;=BD17,-1*$AF$7,0)</f>
        <v>-0</v>
      </c>
      <c r="BM17" s="37" t="n">
        <f aca="false">IF($AA$8&lt;=BD17,$AF$8,0)</f>
        <v>0</v>
      </c>
      <c r="BN17" s="37" t="n">
        <f aca="false">IF($AB$8&lt;=BD17,-1*$AF$8,0)</f>
        <v>-0</v>
      </c>
      <c r="BO17" s="37" t="n">
        <f aca="false">-1*$W$25*BD17</f>
        <v>-3247.2</v>
      </c>
      <c r="BP17" s="37" t="n">
        <f aca="false">IF($AZ$42&gt;$AZ$43,IF(BD17&lt;$AZ$50,0,0.5*$AZ$51*(BD17-$AZ$50)^2),BD17*$AZ$47+0.5*$AZ$51*BD17^2)</f>
        <v>2671.30325</v>
      </c>
      <c r="BQ17" s="38" t="n">
        <f aca="false">SUM(BE17:BP17)</f>
        <v>-575.89675</v>
      </c>
      <c r="BU17" s="21" t="n">
        <f aca="false">(BQ16+BQ17)/2*0.2+BU16</f>
        <v>4603.25423091398</v>
      </c>
    </row>
    <row r="18" customFormat="false" ht="11.25" hidden="false" customHeight="false" outlineLevel="0" collapsed="false">
      <c r="J18" s="15" t="s">
        <v>139</v>
      </c>
      <c r="K18" s="45" t="n">
        <v>3000</v>
      </c>
      <c r="L18" s="1" t="s">
        <v>74</v>
      </c>
      <c r="N18" s="1" t="s">
        <v>140</v>
      </c>
      <c r="P18" s="15" t="s">
        <v>141</v>
      </c>
      <c r="Q18" s="57" t="n">
        <f aca="false">W7/6</f>
        <v>5.41666666666667</v>
      </c>
      <c r="R18" s="1" t="s">
        <v>28</v>
      </c>
      <c r="V18" s="9"/>
      <c r="W18" s="9"/>
      <c r="AL18" s="1" t="s">
        <v>142</v>
      </c>
      <c r="AN18" s="15" t="s">
        <v>143</v>
      </c>
      <c r="AO18" s="34" t="n">
        <f aca="false">MAX(AO17)</f>
        <v>0.0678700764093133</v>
      </c>
      <c r="AP18" s="1" t="s">
        <v>66</v>
      </c>
      <c r="AS18" s="15" t="s">
        <v>144</v>
      </c>
      <c r="AT18" s="1" t="n">
        <f aca="false">AT15-AT8-0.5*(AT6/8)</f>
        <v>20.75</v>
      </c>
      <c r="AU18" s="1" t="s">
        <v>62</v>
      </c>
      <c r="AW18" s="21" t="n">
        <v>4.5</v>
      </c>
      <c r="AX18" s="9"/>
      <c r="AY18" s="21" t="n">
        <v>4</v>
      </c>
      <c r="AZ18" s="9"/>
      <c r="BA18" s="9"/>
      <c r="BC18" s="36" t="n">
        <f aca="false">1+BC17</f>
        <v>12</v>
      </c>
      <c r="BD18" s="37" t="n">
        <f aca="false">$W$4*BC18/100</f>
        <v>3.84</v>
      </c>
      <c r="BE18" s="37" t="n">
        <f aca="false">IF($AA$4&lt;=BD18,$AF$4,0)</f>
        <v>4048.17204301075</v>
      </c>
      <c r="BF18" s="37" t="n">
        <f aca="false">IF($AB$4&lt;=BD18,-1*$AF$4,0)</f>
        <v>-4048.17204301075</v>
      </c>
      <c r="BG18" s="37" t="n">
        <f aca="false">IF($AA$5&lt;=BD18,$AF$5,0)</f>
        <v>0</v>
      </c>
      <c r="BH18" s="37" t="n">
        <f aca="false">IF($AB$5&lt;=BD18,-1*$AF$5,0)</f>
        <v>0</v>
      </c>
      <c r="BI18" s="37" t="n">
        <f aca="false">IF($AA$6&lt;=BD18,$AF$6,0)</f>
        <v>0</v>
      </c>
      <c r="BJ18" s="37" t="n">
        <f aca="false">IF($AB$6&lt;=BD18,-1*$AF$6,0)</f>
        <v>0</v>
      </c>
      <c r="BK18" s="37" t="n">
        <f aca="false">IF($AA$7&lt;=BD18,$AF$7,0)</f>
        <v>0</v>
      </c>
      <c r="BL18" s="37" t="n">
        <f aca="false">IF($AB$7&lt;=BD18,-1*$AF$7,0)</f>
        <v>-0</v>
      </c>
      <c r="BM18" s="37" t="n">
        <f aca="false">IF($AA$8&lt;=BD18,$AF$8,0)</f>
        <v>0</v>
      </c>
      <c r="BN18" s="37" t="n">
        <f aca="false">IF($AB$8&lt;=BD18,-1*$AF$8,0)</f>
        <v>-0</v>
      </c>
      <c r="BO18" s="37" t="n">
        <f aca="false">-1*$W$25*BD18</f>
        <v>-3542.4</v>
      </c>
      <c r="BP18" s="37" t="n">
        <f aca="false">IF($AZ$42&gt;$AZ$43,IF(BD18&lt;$AZ$50,0,0.5*$AZ$51*(BD18-$AZ$50)^2),BD18*$AZ$47+0.5*$AZ$51*BD18^2)</f>
        <v>2921.208</v>
      </c>
      <c r="BQ18" s="38" t="n">
        <f aca="false">SUM(BE18:BP18)</f>
        <v>-621.192</v>
      </c>
      <c r="BU18" s="21" t="n">
        <f aca="false">(BQ17+BQ18)/2*0.2+BU17</f>
        <v>4483.54535591398</v>
      </c>
    </row>
    <row r="19" customFormat="false" ht="11.25" hidden="false" customHeight="false" outlineLevel="0" collapsed="false">
      <c r="B19" s="7" t="s">
        <v>145</v>
      </c>
      <c r="J19" s="15" t="s">
        <v>146</v>
      </c>
      <c r="K19" s="45" t="n">
        <v>1500</v>
      </c>
      <c r="L19" s="1" t="s">
        <v>58</v>
      </c>
      <c r="N19" s="9" t="s">
        <v>147</v>
      </c>
      <c r="O19" s="9"/>
      <c r="P19" s="15" t="s">
        <v>148</v>
      </c>
      <c r="Q19" s="62" t="n">
        <f aca="false">IF(Q17&gt;Q18,(2*Q16)/(3*(0.5*$W$7-Q17)*($K$26/12)),Q16/$W$11+$Q$4/$W$12)</f>
        <v>758.800236686391</v>
      </c>
      <c r="R19" s="1" t="s">
        <v>58</v>
      </c>
      <c r="S19" s="68" t="str">
        <f aca="false">IF(Q19&lt;0,"(Resultant is outside the footing, NO VALID SOLUTION)","")</f>
        <v/>
      </c>
      <c r="V19" s="9"/>
      <c r="W19" s="9"/>
      <c r="AL19" s="1" t="str">
        <f aca="false">CONCATENATE("Required number of #",$AT$6," bars =")</f>
        <v>Required number of #4 bars =</v>
      </c>
      <c r="AO19" s="57" t="n">
        <f aca="false">(4*AO18)/(3.1415926*($AT$6/8)^2)</f>
        <v>0.345659466650454</v>
      </c>
      <c r="AS19" s="15" t="s">
        <v>149</v>
      </c>
      <c r="AT19" s="1" t="n">
        <f aca="false">AT15-AT12-0.5*(AT10/8)</f>
        <v>20.75</v>
      </c>
      <c r="AU19" s="1" t="s">
        <v>62</v>
      </c>
      <c r="AW19" s="21" t="n">
        <v>5</v>
      </c>
      <c r="AX19" s="9"/>
      <c r="AY19" s="21" t="n">
        <v>5</v>
      </c>
      <c r="AZ19" s="9"/>
      <c r="BA19" s="9"/>
      <c r="BC19" s="36" t="n">
        <f aca="false">1+BC18</f>
        <v>13</v>
      </c>
      <c r="BD19" s="37" t="n">
        <f aca="false">$W$4*BC19/100</f>
        <v>4.16</v>
      </c>
      <c r="BE19" s="37" t="n">
        <f aca="false">IF($AA$4&lt;=BD19,$AF$4,0)</f>
        <v>4048.17204301075</v>
      </c>
      <c r="BF19" s="37" t="n">
        <f aca="false">IF($AB$4&lt;=BD19,-1*$AF$4,0)</f>
        <v>-4048.17204301075</v>
      </c>
      <c r="BG19" s="37" t="n">
        <f aca="false">IF($AA$5&lt;=BD19,$AF$5,0)</f>
        <v>0</v>
      </c>
      <c r="BH19" s="37" t="n">
        <f aca="false">IF($AB$5&lt;=BD19,-1*$AF$5,0)</f>
        <v>0</v>
      </c>
      <c r="BI19" s="37" t="n">
        <f aca="false">IF($AA$6&lt;=BD19,$AF$6,0)</f>
        <v>0</v>
      </c>
      <c r="BJ19" s="37" t="n">
        <f aca="false">IF($AB$6&lt;=BD19,-1*$AF$6,0)</f>
        <v>0</v>
      </c>
      <c r="BK19" s="37" t="n">
        <f aca="false">IF($AA$7&lt;=BD19,$AF$7,0)</f>
        <v>0</v>
      </c>
      <c r="BL19" s="37" t="n">
        <f aca="false">IF($AB$7&lt;=BD19,-1*$AF$7,0)</f>
        <v>-0</v>
      </c>
      <c r="BM19" s="37" t="n">
        <f aca="false">IF($AA$8&lt;=BD19,$AF$8,0)</f>
        <v>0</v>
      </c>
      <c r="BN19" s="37" t="n">
        <f aca="false">IF($AB$8&lt;=BD19,-1*$AF$8,0)</f>
        <v>-0</v>
      </c>
      <c r="BO19" s="37" t="n">
        <f aca="false">-1*$W$25*BD19</f>
        <v>-3837.6</v>
      </c>
      <c r="BP19" s="37" t="n">
        <f aca="false">IF($AZ$42&gt;$AZ$43,IF(BD19&lt;$AZ$50,0,0.5*$AZ$51*(BD19-$AZ$50)^2),BD19*$AZ$47+0.5*$AZ$51*BD19^2)</f>
        <v>3172.28925</v>
      </c>
      <c r="BQ19" s="38" t="n">
        <f aca="false">SUM(BE19:BP19)</f>
        <v>-665.31075</v>
      </c>
      <c r="BU19" s="21" t="n">
        <f aca="false">(BQ18+BQ19)/2*0.2+BU18</f>
        <v>4354.89508091398</v>
      </c>
    </row>
    <row r="20" customFormat="false" ht="11.25" hidden="false" customHeight="false" outlineLevel="0" collapsed="false">
      <c r="B20" s="1" t="s">
        <v>150</v>
      </c>
      <c r="D20" s="15" t="s">
        <v>151</v>
      </c>
      <c r="E20" s="16" t="n">
        <f aca="false">(MAX(E15:E17))/(K26/12)</f>
        <v>726.25</v>
      </c>
      <c r="F20" s="1" t="s">
        <v>58</v>
      </c>
      <c r="J20" s="15" t="s">
        <v>152</v>
      </c>
      <c r="K20" s="35" t="n">
        <v>3</v>
      </c>
      <c r="L20" s="1" t="s">
        <v>62</v>
      </c>
      <c r="N20" s="9" t="s">
        <v>153</v>
      </c>
      <c r="O20" s="9"/>
      <c r="P20" s="15" t="s">
        <v>154</v>
      </c>
      <c r="Q20" s="16" t="n">
        <f aca="false">IF(Q17&gt;Q18,0,Q16/$W$11-$Q$4/$W$12)</f>
        <v>503.815147928994</v>
      </c>
      <c r="R20" s="1" t="s">
        <v>58</v>
      </c>
      <c r="V20" s="9"/>
      <c r="W20" s="9"/>
      <c r="AL20" s="1" t="s">
        <v>155</v>
      </c>
      <c r="AO20" s="69" t="n">
        <f aca="false">AT7</f>
        <v>1</v>
      </c>
      <c r="AP20" s="43" t="str">
        <f aca="false">CONCATENATE("- Cont. #",$AT$6," bars")</f>
        <v>- Cont. #4 bars</v>
      </c>
      <c r="AQ20" s="43"/>
      <c r="AW20" s="21" t="n">
        <v>5.5</v>
      </c>
      <c r="AX20" s="9"/>
      <c r="AY20" s="21" t="n">
        <v>6</v>
      </c>
      <c r="AZ20" s="9"/>
      <c r="BA20" s="9"/>
      <c r="BC20" s="36" t="n">
        <f aca="false">1+BC19</f>
        <v>14</v>
      </c>
      <c r="BD20" s="37" t="n">
        <f aca="false">$W$4*BC20/100</f>
        <v>4.48</v>
      </c>
      <c r="BE20" s="37" t="n">
        <f aca="false">IF($AA$4&lt;=BD20,$AF$4,0)</f>
        <v>4048.17204301075</v>
      </c>
      <c r="BF20" s="37" t="n">
        <f aca="false">IF($AB$4&lt;=BD20,-1*$AF$4,0)</f>
        <v>-4048.17204301075</v>
      </c>
      <c r="BG20" s="37" t="n">
        <f aca="false">IF($AA$5&lt;=BD20,$AF$5,0)</f>
        <v>0</v>
      </c>
      <c r="BH20" s="37" t="n">
        <f aca="false">IF($AB$5&lt;=BD20,-1*$AF$5,0)</f>
        <v>0</v>
      </c>
      <c r="BI20" s="37" t="n">
        <f aca="false">IF($AA$6&lt;=BD20,$AF$6,0)</f>
        <v>0</v>
      </c>
      <c r="BJ20" s="37" t="n">
        <f aca="false">IF($AB$6&lt;=BD20,-1*$AF$6,0)</f>
        <v>0</v>
      </c>
      <c r="BK20" s="37" t="n">
        <f aca="false">IF($AA$7&lt;=BD20,$AF$7,0)</f>
        <v>0</v>
      </c>
      <c r="BL20" s="37" t="n">
        <f aca="false">IF($AB$7&lt;=BD20,-1*$AF$7,0)</f>
        <v>-0</v>
      </c>
      <c r="BM20" s="37" t="n">
        <f aca="false">IF($AA$8&lt;=BD20,$AF$8,0)</f>
        <v>0</v>
      </c>
      <c r="BN20" s="37" t="n">
        <f aca="false">IF($AB$8&lt;=BD20,-1*$AF$8,0)</f>
        <v>-0</v>
      </c>
      <c r="BO20" s="37" t="n">
        <f aca="false">-1*$W$25*BD20</f>
        <v>-4132.8</v>
      </c>
      <c r="BP20" s="37" t="n">
        <f aca="false">IF($AZ$42&gt;$AZ$43,IF(BD20&lt;$AZ$50,0,0.5*$AZ$51*(BD20-$AZ$50)^2),BD20*$AZ$47+0.5*$AZ$51*BD20^2)</f>
        <v>3424.547</v>
      </c>
      <c r="BQ20" s="38" t="n">
        <f aca="false">SUM(BE20:BP20)</f>
        <v>-708.253</v>
      </c>
      <c r="BU20" s="21" t="n">
        <f aca="false">(BQ19+BQ20)/2*0.2+BU19</f>
        <v>4217.53870591398</v>
      </c>
    </row>
    <row r="21" customFormat="false" ht="11.25" hidden="false" customHeight="true" outlineLevel="0" collapsed="false">
      <c r="B21" s="1" t="s">
        <v>156</v>
      </c>
      <c r="D21" s="15" t="s">
        <v>157</v>
      </c>
      <c r="E21" s="16" t="n">
        <f aca="false">K19-K16*(K27/12)-K23*(K22/12)*(K26-K24)/K26</f>
        <v>1375</v>
      </c>
      <c r="F21" s="1" t="s">
        <v>58</v>
      </c>
      <c r="J21" s="15" t="s">
        <v>158</v>
      </c>
      <c r="K21" s="35" t="n">
        <v>4</v>
      </c>
      <c r="N21" s="1" t="s">
        <v>159</v>
      </c>
      <c r="P21" s="15" t="s">
        <v>160</v>
      </c>
      <c r="Q21" s="56" t="n">
        <v>1</v>
      </c>
      <c r="R21" s="10" t="s">
        <v>161</v>
      </c>
      <c r="V21" s="9"/>
      <c r="W21" s="9"/>
      <c r="AL21" s="1" t="s">
        <v>162</v>
      </c>
      <c r="AN21" s="15" t="s">
        <v>65</v>
      </c>
      <c r="AO21" s="34" t="n">
        <f aca="false">AO20*3.1415926*($AT$6/8)^2/4</f>
        <v>0.1963495375</v>
      </c>
      <c r="AP21" s="1" t="s">
        <v>66</v>
      </c>
      <c r="AQ21" s="70" t="str">
        <f aca="false">IF(AO21&gt;AO18,"OK","NG")</f>
        <v>OK</v>
      </c>
      <c r="AW21" s="21" t="n">
        <v>6</v>
      </c>
      <c r="AX21" s="9"/>
      <c r="AY21" s="21" t="n">
        <v>7</v>
      </c>
      <c r="AZ21" s="9"/>
      <c r="BA21" s="7" t="s">
        <v>163</v>
      </c>
      <c r="BC21" s="36" t="n">
        <f aca="false">1+BC20</f>
        <v>15</v>
      </c>
      <c r="BD21" s="37" t="n">
        <f aca="false">$W$4*BC21/100</f>
        <v>4.8</v>
      </c>
      <c r="BE21" s="37" t="n">
        <f aca="false">IF($AA$4&lt;=BD21,$AF$4,0)</f>
        <v>4048.17204301075</v>
      </c>
      <c r="BF21" s="37" t="n">
        <f aca="false">IF($AB$4&lt;=BD21,-1*$AF$4,0)</f>
        <v>-4048.17204301075</v>
      </c>
      <c r="BG21" s="37" t="n">
        <f aca="false">IF($AA$5&lt;=BD21,$AF$5,0)</f>
        <v>0</v>
      </c>
      <c r="BH21" s="37" t="n">
        <f aca="false">IF($AB$5&lt;=BD21,-1*$AF$5,0)</f>
        <v>0</v>
      </c>
      <c r="BI21" s="37" t="n">
        <f aca="false">IF($AA$6&lt;=BD21,$AF$6,0)</f>
        <v>0</v>
      </c>
      <c r="BJ21" s="37" t="n">
        <f aca="false">IF($AB$6&lt;=BD21,-1*$AF$6,0)</f>
        <v>0</v>
      </c>
      <c r="BK21" s="37" t="n">
        <f aca="false">IF($AA$7&lt;=BD21,$AF$7,0)</f>
        <v>0</v>
      </c>
      <c r="BL21" s="37" t="n">
        <f aca="false">IF($AB$7&lt;=BD21,-1*$AF$7,0)</f>
        <v>-0</v>
      </c>
      <c r="BM21" s="37" t="n">
        <f aca="false">IF($AA$8&lt;=BD21,$AF$8,0)</f>
        <v>0</v>
      </c>
      <c r="BN21" s="37" t="n">
        <f aca="false">IF($AB$8&lt;=BD21,-1*$AF$8,0)</f>
        <v>-0</v>
      </c>
      <c r="BO21" s="37" t="n">
        <f aca="false">-1*$W$25*BD21</f>
        <v>-4428</v>
      </c>
      <c r="BP21" s="37" t="n">
        <f aca="false">IF($AZ$42&gt;$AZ$43,IF(BD21&lt;$AZ$50,0,0.5*$AZ$51*(BD21-$AZ$50)^2),BD21*$AZ$47+0.5*$AZ$51*BD21^2)</f>
        <v>3677.98125</v>
      </c>
      <c r="BQ21" s="38" t="n">
        <f aca="false">SUM(BE21:BP21)</f>
        <v>-750.01875</v>
      </c>
      <c r="BU21" s="21" t="n">
        <f aca="false">(BQ20+BQ21)/2*0.2+BU20</f>
        <v>4071.71153091398</v>
      </c>
    </row>
    <row r="22" customFormat="false" ht="12.75" hidden="false" customHeight="false" outlineLevel="0" collapsed="false">
      <c r="B22" s="1" t="s">
        <v>164</v>
      </c>
      <c r="D22" s="15" t="s">
        <v>165</v>
      </c>
      <c r="E22" s="64" t="n">
        <f aca="false">(E20/E21)*K26</f>
        <v>6.33818181818182</v>
      </c>
      <c r="F22" s="1" t="s">
        <v>62</v>
      </c>
      <c r="J22" s="15" t="s">
        <v>166</v>
      </c>
      <c r="K22" s="53" t="n">
        <v>12</v>
      </c>
      <c r="L22" s="1" t="s">
        <v>62</v>
      </c>
      <c r="N22" s="1" t="s">
        <v>156</v>
      </c>
      <c r="P22" s="15" t="s">
        <v>157</v>
      </c>
      <c r="Q22" s="16" t="n">
        <f aca="false">Q21*(K19-K23*(K22/12)*(K26-K24)/K26)</f>
        <v>1450</v>
      </c>
      <c r="R22" s="1" t="s">
        <v>58</v>
      </c>
      <c r="S22" s="70" t="str">
        <f aca="false">IF(Q22&gt;Q19,"OK","NG")</f>
        <v>OK</v>
      </c>
      <c r="V22" s="9"/>
      <c r="W22" s="9"/>
      <c r="AW22" s="21" t="n">
        <v>6.5</v>
      </c>
      <c r="AX22" s="9"/>
      <c r="AY22" s="21" t="n">
        <v>8</v>
      </c>
      <c r="AZ22" s="9"/>
      <c r="BA22" s="13" t="n">
        <v>0</v>
      </c>
      <c r="BC22" s="36" t="n">
        <f aca="false">1+BC21</f>
        <v>16</v>
      </c>
      <c r="BD22" s="37" t="n">
        <f aca="false">$W$4*BC22/100</f>
        <v>5.12</v>
      </c>
      <c r="BE22" s="37" t="n">
        <f aca="false">IF($AA$4&lt;=BD22,$AF$4,0)</f>
        <v>4048.17204301075</v>
      </c>
      <c r="BF22" s="37" t="n">
        <f aca="false">IF($AB$4&lt;=BD22,-1*$AF$4,0)</f>
        <v>-4048.17204301075</v>
      </c>
      <c r="BG22" s="37" t="n">
        <f aca="false">IF($AA$5&lt;=BD22,$AF$5,0)</f>
        <v>0</v>
      </c>
      <c r="BH22" s="37" t="n">
        <f aca="false">IF($AB$5&lt;=BD22,-1*$AF$5,0)</f>
        <v>0</v>
      </c>
      <c r="BI22" s="37" t="n">
        <f aca="false">IF($AA$6&lt;=BD22,$AF$6,0)</f>
        <v>0</v>
      </c>
      <c r="BJ22" s="37" t="n">
        <f aca="false">IF($AB$6&lt;=BD22,-1*$AF$6,0)</f>
        <v>0</v>
      </c>
      <c r="BK22" s="37" t="n">
        <f aca="false">IF($AA$7&lt;=BD22,$AF$7,0)</f>
        <v>0</v>
      </c>
      <c r="BL22" s="37" t="n">
        <f aca="false">IF($AB$7&lt;=BD22,-1*$AF$7,0)</f>
        <v>-0</v>
      </c>
      <c r="BM22" s="37" t="n">
        <f aca="false">IF($AA$8&lt;=BD22,$AF$8,0)</f>
        <v>0</v>
      </c>
      <c r="BN22" s="37" t="n">
        <f aca="false">IF($AB$8&lt;=BD22,-1*$AF$8,0)</f>
        <v>-0</v>
      </c>
      <c r="BO22" s="37" t="n">
        <f aca="false">-1*$W$25*BD22</f>
        <v>-4723.2</v>
      </c>
      <c r="BP22" s="37" t="n">
        <f aca="false">IF($AZ$42&gt;$AZ$43,IF(BD22&lt;$AZ$50,0,0.5*$AZ$51*(BD22-$AZ$50)^2),BD22*$AZ$47+0.5*$AZ$51*BD22^2)</f>
        <v>3932.592</v>
      </c>
      <c r="BQ22" s="38" t="n">
        <f aca="false">SUM(BE22:BP22)</f>
        <v>-790.608</v>
      </c>
      <c r="BU22" s="21" t="n">
        <f aca="false">(BQ21+BQ22)/2*0.2+BU21</f>
        <v>3917.64885591398</v>
      </c>
    </row>
    <row r="23" customFormat="false" ht="12.75" hidden="false" customHeight="false" outlineLevel="0" collapsed="false">
      <c r="B23" s="1" t="s">
        <v>167</v>
      </c>
      <c r="D23" s="1" t="s">
        <v>168</v>
      </c>
      <c r="E23" s="43" t="n">
        <f aca="false">K26</f>
        <v>12</v>
      </c>
      <c r="F23" s="1" t="s">
        <v>62</v>
      </c>
      <c r="G23" s="70" t="str">
        <f aca="false">IF(E23&gt;E22,"OK","NG")</f>
        <v>OK</v>
      </c>
      <c r="J23" s="65" t="s">
        <v>169</v>
      </c>
      <c r="K23" s="66" t="n">
        <v>100</v>
      </c>
      <c r="L23" s="1" t="s">
        <v>127</v>
      </c>
      <c r="N23" s="9"/>
      <c r="O23" s="9"/>
      <c r="V23" s="9"/>
      <c r="W23" s="9"/>
      <c r="AL23" s="7" t="s">
        <v>170</v>
      </c>
      <c r="AW23" s="21" t="n">
        <v>7</v>
      </c>
      <c r="AX23" s="9"/>
      <c r="AY23" s="21" t="n">
        <v>9</v>
      </c>
      <c r="AZ23" s="9"/>
      <c r="BA23" s="21" t="n">
        <v>1</v>
      </c>
      <c r="BC23" s="36" t="n">
        <f aca="false">1+BC22</f>
        <v>17</v>
      </c>
      <c r="BD23" s="37" t="n">
        <f aca="false">$W$4*BC23/100</f>
        <v>5.44</v>
      </c>
      <c r="BE23" s="37" t="n">
        <f aca="false">IF($AA$4&lt;=BD23,$AF$4,0)</f>
        <v>4048.17204301075</v>
      </c>
      <c r="BF23" s="37" t="n">
        <f aca="false">IF($AB$4&lt;=BD23,-1*$AF$4,0)</f>
        <v>-4048.17204301075</v>
      </c>
      <c r="BG23" s="37" t="n">
        <f aca="false">IF($AA$5&lt;=BD23,$AF$5,0)</f>
        <v>0</v>
      </c>
      <c r="BH23" s="37" t="n">
        <f aca="false">IF($AB$5&lt;=BD23,-1*$AF$5,0)</f>
        <v>0</v>
      </c>
      <c r="BI23" s="37" t="n">
        <f aca="false">IF($AA$6&lt;=BD23,$AF$6,0)</f>
        <v>0</v>
      </c>
      <c r="BJ23" s="37" t="n">
        <f aca="false">IF($AB$6&lt;=BD23,-1*$AF$6,0)</f>
        <v>0</v>
      </c>
      <c r="BK23" s="37" t="n">
        <f aca="false">IF($AA$7&lt;=BD23,$AF$7,0)</f>
        <v>0</v>
      </c>
      <c r="BL23" s="37" t="n">
        <f aca="false">IF($AB$7&lt;=BD23,-1*$AF$7,0)</f>
        <v>-0</v>
      </c>
      <c r="BM23" s="37" t="n">
        <f aca="false">IF($AA$8&lt;=BD23,$AF$8,0)</f>
        <v>0</v>
      </c>
      <c r="BN23" s="37" t="n">
        <f aca="false">IF($AB$8&lt;=BD23,-1*$AF$8,0)</f>
        <v>-0</v>
      </c>
      <c r="BO23" s="37" t="n">
        <f aca="false">-1*$W$25*BD23</f>
        <v>-5018.4</v>
      </c>
      <c r="BP23" s="37" t="n">
        <f aca="false">IF($AZ$42&gt;$AZ$43,IF(BD23&lt;$AZ$50,0,0.5*$AZ$51*(BD23-$AZ$50)^2),BD23*$AZ$47+0.5*$AZ$51*BD23^2)</f>
        <v>4188.37925</v>
      </c>
      <c r="BQ23" s="38" t="n">
        <f aca="false">SUM(BE23:BP23)</f>
        <v>-830.02075</v>
      </c>
      <c r="BU23" s="21" t="n">
        <f aca="false">(BQ22+BQ23)/2*0.2+BU22</f>
        <v>3755.58598091398</v>
      </c>
    </row>
    <row r="24" customFormat="false" ht="11.25" hidden="false" customHeight="false" outlineLevel="0" collapsed="false">
      <c r="J24" s="15" t="s">
        <v>171</v>
      </c>
      <c r="K24" s="53" t="n">
        <v>6</v>
      </c>
      <c r="L24" s="1" t="s">
        <v>62</v>
      </c>
      <c r="N24" s="7" t="s">
        <v>172</v>
      </c>
      <c r="S24" s="1" t="s">
        <v>173</v>
      </c>
      <c r="AL24" s="1" t="s">
        <v>94</v>
      </c>
      <c r="AN24" s="15" t="s">
        <v>95</v>
      </c>
      <c r="AO24" s="57" t="n">
        <f aca="false">$AO$7*$K$17/(0.85*$K$18*$AT$14)</f>
        <v>0.76999818627451</v>
      </c>
      <c r="AP24" s="1" t="s">
        <v>62</v>
      </c>
      <c r="AW24" s="21" t="n">
        <v>7.5</v>
      </c>
      <c r="AX24" s="9"/>
      <c r="AY24" s="21" t="n">
        <v>10</v>
      </c>
      <c r="AZ24" s="9"/>
      <c r="BA24" s="21" t="n">
        <v>2</v>
      </c>
      <c r="BC24" s="36" t="n">
        <f aca="false">1+BC23</f>
        <v>18</v>
      </c>
      <c r="BD24" s="37" t="n">
        <f aca="false">$W$4*BC24/100</f>
        <v>5.76</v>
      </c>
      <c r="BE24" s="37" t="n">
        <f aca="false">IF($AA$4&lt;=BD24,$AF$4,0)</f>
        <v>4048.17204301075</v>
      </c>
      <c r="BF24" s="37" t="n">
        <f aca="false">IF($AB$4&lt;=BD24,-1*$AF$4,0)</f>
        <v>-4048.17204301075</v>
      </c>
      <c r="BG24" s="37" t="n">
        <f aca="false">IF($AA$5&lt;=BD24,$AF$5,0)</f>
        <v>0</v>
      </c>
      <c r="BH24" s="37" t="n">
        <f aca="false">IF($AB$5&lt;=BD24,-1*$AF$5,0)</f>
        <v>0</v>
      </c>
      <c r="BI24" s="37" t="n">
        <f aca="false">IF($AA$6&lt;=BD24,$AF$6,0)</f>
        <v>0</v>
      </c>
      <c r="BJ24" s="37" t="n">
        <f aca="false">IF($AB$6&lt;=BD24,-1*$AF$6,0)</f>
        <v>0</v>
      </c>
      <c r="BK24" s="37" t="n">
        <f aca="false">IF($AA$7&lt;=BD24,$AF$7,0)</f>
        <v>0</v>
      </c>
      <c r="BL24" s="37" t="n">
        <f aca="false">IF($AB$7&lt;=BD24,-1*$AF$7,0)</f>
        <v>-0</v>
      </c>
      <c r="BM24" s="37" t="n">
        <f aca="false">IF($AA$8&lt;=BD24,$AF$8,0)</f>
        <v>0</v>
      </c>
      <c r="BN24" s="37" t="n">
        <f aca="false">IF($AB$8&lt;=BD24,-1*$AF$8,0)</f>
        <v>-0</v>
      </c>
      <c r="BO24" s="37" t="n">
        <f aca="false">-1*$W$25*BD24</f>
        <v>-5313.6</v>
      </c>
      <c r="BP24" s="37" t="n">
        <f aca="false">IF($AZ$42&gt;$AZ$43,IF(BD24&lt;$AZ$50,0,0.5*$AZ$51*(BD24-$AZ$50)^2),BD24*$AZ$47+0.5*$AZ$51*BD24^2)</f>
        <v>4445.343</v>
      </c>
      <c r="BQ24" s="38" t="n">
        <f aca="false">SUM(BE24:BP24)</f>
        <v>-868.257</v>
      </c>
      <c r="BU24" s="21" t="n">
        <f aca="false">(BQ23+BQ24)/2*0.2+BU23</f>
        <v>3585.75820591398</v>
      </c>
    </row>
    <row r="25" customFormat="false" ht="11.25" hidden="false" customHeight="false" outlineLevel="0" collapsed="false">
      <c r="B25" s="1" t="s">
        <v>173</v>
      </c>
      <c r="J25" s="15" t="s">
        <v>174</v>
      </c>
      <c r="K25" s="53" t="n">
        <v>24</v>
      </c>
      <c r="L25" s="1" t="s">
        <v>62</v>
      </c>
      <c r="N25" s="1" t="s">
        <v>175</v>
      </c>
      <c r="P25" s="15" t="s">
        <v>25</v>
      </c>
      <c r="Q25" s="16" t="n">
        <f aca="false">($W$5+$W$6/12+$K$25/12+$K$27/12)*$W$9</f>
        <v>37406.6666666667</v>
      </c>
      <c r="R25" s="1" t="s">
        <v>26</v>
      </c>
      <c r="S25" s="1" t="s">
        <v>176</v>
      </c>
      <c r="W25" s="1" t="n">
        <f aca="false">1.2*C12+D12+0.5*E12+F12</f>
        <v>922.5</v>
      </c>
      <c r="X25" s="1" t="s">
        <v>120</v>
      </c>
      <c r="AL25" s="1" t="s">
        <v>177</v>
      </c>
      <c r="AN25" s="15" t="s">
        <v>101</v>
      </c>
      <c r="AO25" s="16" t="n">
        <f aca="false">$AI$5*12</f>
        <v>59855.6367709678</v>
      </c>
      <c r="AP25" s="1" t="s">
        <v>102</v>
      </c>
      <c r="AW25" s="21" t="n">
        <v>8</v>
      </c>
      <c r="AX25" s="9"/>
      <c r="AY25" s="21" t="n">
        <v>11</v>
      </c>
      <c r="AZ25" s="9"/>
      <c r="BA25" s="21" t="n">
        <v>3</v>
      </c>
      <c r="BC25" s="36" t="n">
        <f aca="false">1+BC24</f>
        <v>19</v>
      </c>
      <c r="BD25" s="37" t="n">
        <f aca="false">$W$4*BC25/100</f>
        <v>6.08</v>
      </c>
      <c r="BE25" s="37" t="n">
        <f aca="false">IF($AA$4&lt;=BD25,$AF$4,0)</f>
        <v>4048.17204301075</v>
      </c>
      <c r="BF25" s="37" t="n">
        <f aca="false">IF($AB$4&lt;=BD25,-1*$AF$4,0)</f>
        <v>-4048.17204301075</v>
      </c>
      <c r="BG25" s="37" t="n">
        <f aca="false">IF($AA$5&lt;=BD25,$AF$5,0)</f>
        <v>0</v>
      </c>
      <c r="BH25" s="37" t="n">
        <f aca="false">IF($AB$5&lt;=BD25,-1*$AF$5,0)</f>
        <v>0</v>
      </c>
      <c r="BI25" s="37" t="n">
        <f aca="false">IF($AA$6&lt;=BD25,$AF$6,0)</f>
        <v>0</v>
      </c>
      <c r="BJ25" s="37" t="n">
        <f aca="false">IF($AB$6&lt;=BD25,-1*$AF$6,0)</f>
        <v>0</v>
      </c>
      <c r="BK25" s="37" t="n">
        <f aca="false">IF($AA$7&lt;=BD25,$AF$7,0)</f>
        <v>0</v>
      </c>
      <c r="BL25" s="37" t="n">
        <f aca="false">IF($AB$7&lt;=BD25,-1*$AF$7,0)</f>
        <v>-0</v>
      </c>
      <c r="BM25" s="37" t="n">
        <f aca="false">IF($AA$8&lt;=BD25,$AF$8,0)</f>
        <v>0</v>
      </c>
      <c r="BN25" s="37" t="n">
        <f aca="false">IF($AB$8&lt;=BD25,-1*$AF$8,0)</f>
        <v>-0</v>
      </c>
      <c r="BO25" s="37" t="n">
        <f aca="false">-1*$W$25*BD25</f>
        <v>-5608.8</v>
      </c>
      <c r="BP25" s="37" t="n">
        <f aca="false">IF($AZ$42&gt;$AZ$43,IF(BD25&lt;$AZ$50,0,0.5*$AZ$51*(BD25-$AZ$50)^2),BD25*$AZ$47+0.5*$AZ$51*BD25^2)</f>
        <v>4703.48325</v>
      </c>
      <c r="BQ25" s="38" t="n">
        <f aca="false">SUM(BE25:BP25)</f>
        <v>-905.31675</v>
      </c>
      <c r="BU25" s="21" t="n">
        <f aca="false">(BQ24+BQ25)/2*0.2+BU24</f>
        <v>3408.40083091398</v>
      </c>
    </row>
    <row r="26" customFormat="false" ht="11.25" hidden="false" customHeight="false" outlineLevel="0" collapsed="false">
      <c r="B26" s="1" t="s">
        <v>178</v>
      </c>
      <c r="E26" s="16" t="n">
        <f aca="false">1.4*C12</f>
        <v>791</v>
      </c>
      <c r="F26" s="1" t="s">
        <v>120</v>
      </c>
      <c r="G26" s="1" t="str">
        <f aca="false">IF(E26=MAX($E$26:$E$29),"(governs)","")</f>
        <v/>
      </c>
      <c r="J26" s="15" t="s">
        <v>179</v>
      </c>
      <c r="K26" s="35" t="n">
        <v>12</v>
      </c>
      <c r="L26" s="1" t="s">
        <v>62</v>
      </c>
      <c r="N26" s="9" t="s">
        <v>180</v>
      </c>
      <c r="O26" s="9"/>
      <c r="P26" s="15" t="s">
        <v>129</v>
      </c>
      <c r="Q26" s="16" t="n">
        <f aca="false">W25*W4+Q6*1.2</f>
        <v>32445</v>
      </c>
      <c r="R26" s="1" t="s">
        <v>30</v>
      </c>
      <c r="V26" s="9"/>
      <c r="W26" s="9"/>
      <c r="AL26" s="1" t="s">
        <v>108</v>
      </c>
      <c r="AN26" s="15" t="s">
        <v>109</v>
      </c>
      <c r="AO26" s="16" t="n">
        <f aca="false">0.9*$AO$7*$K$17*($AT$19-AO24/2)</f>
        <v>215927.559499477</v>
      </c>
      <c r="AP26" s="1" t="s">
        <v>102</v>
      </c>
      <c r="AW26" s="21" t="n">
        <v>9</v>
      </c>
      <c r="AX26" s="9"/>
      <c r="AY26" s="21" t="n">
        <v>12</v>
      </c>
      <c r="AZ26" s="9"/>
      <c r="BA26" s="21" t="n">
        <v>4</v>
      </c>
      <c r="BC26" s="36" t="n">
        <f aca="false">1+BC25</f>
        <v>20</v>
      </c>
      <c r="BD26" s="37" t="n">
        <f aca="false">$W$4*BC26/100</f>
        <v>6.4</v>
      </c>
      <c r="BE26" s="37" t="n">
        <f aca="false">IF($AA$4&lt;=BD26,$AF$4,0)</f>
        <v>4048.17204301075</v>
      </c>
      <c r="BF26" s="37" t="n">
        <f aca="false">IF($AB$4&lt;=BD26,-1*$AF$4,0)</f>
        <v>-4048.17204301075</v>
      </c>
      <c r="BG26" s="37" t="n">
        <f aca="false">IF($AA$5&lt;=BD26,$AF$5,0)</f>
        <v>0</v>
      </c>
      <c r="BH26" s="37" t="n">
        <f aca="false">IF($AB$5&lt;=BD26,-1*$AF$5,0)</f>
        <v>0</v>
      </c>
      <c r="BI26" s="37" t="n">
        <f aca="false">IF($AA$6&lt;=BD26,$AF$6,0)</f>
        <v>0</v>
      </c>
      <c r="BJ26" s="37" t="n">
        <f aca="false">IF($AB$6&lt;=BD26,-1*$AF$6,0)</f>
        <v>0</v>
      </c>
      <c r="BK26" s="37" t="n">
        <f aca="false">IF($AA$7&lt;=BD26,$AF$7,0)</f>
        <v>0</v>
      </c>
      <c r="BL26" s="37" t="n">
        <f aca="false">IF($AB$7&lt;=BD26,-1*$AF$7,0)</f>
        <v>-0</v>
      </c>
      <c r="BM26" s="37" t="n">
        <f aca="false">IF($AA$8&lt;=BD26,$AF$8,0)</f>
        <v>0</v>
      </c>
      <c r="BN26" s="37" t="n">
        <f aca="false">IF($AB$8&lt;=BD26,-1*$AF$8,0)</f>
        <v>-0</v>
      </c>
      <c r="BO26" s="37" t="n">
        <f aca="false">-1*$W$25*BD26</f>
        <v>-5904</v>
      </c>
      <c r="BP26" s="37" t="n">
        <f aca="false">IF($AZ$42&gt;$AZ$43,IF(BD26&lt;$AZ$50,0,0.5*$AZ$51*(BD26-$AZ$50)^2),BD26*$AZ$47+0.5*$AZ$51*BD26^2)</f>
        <v>4962.8</v>
      </c>
      <c r="BQ26" s="38" t="n">
        <f aca="false">SUM(BE26:BP26)</f>
        <v>-941.2</v>
      </c>
      <c r="BU26" s="21" t="n">
        <f aca="false">(BQ25+BQ26)/2*0.2+BU25</f>
        <v>3223.74915591398</v>
      </c>
    </row>
    <row r="27" customFormat="false" ht="11.25" hidden="false" customHeight="false" outlineLevel="0" collapsed="false">
      <c r="B27" s="1" t="s">
        <v>181</v>
      </c>
      <c r="E27" s="16" t="n">
        <f aca="false">1.2*C12+1.6*D12+0.5*E12</f>
        <v>792.5</v>
      </c>
      <c r="F27" s="1" t="s">
        <v>120</v>
      </c>
      <c r="G27" s="1" t="str">
        <f aca="false">IF(E27=MAX($E$26:$E$29),"(governs)","")</f>
        <v/>
      </c>
      <c r="J27" s="15" t="s">
        <v>182</v>
      </c>
      <c r="K27" s="35" t="n">
        <v>6</v>
      </c>
      <c r="L27" s="1" t="s">
        <v>62</v>
      </c>
      <c r="N27" s="9" t="s">
        <v>134</v>
      </c>
      <c r="O27" s="9"/>
      <c r="P27" s="15" t="s">
        <v>135</v>
      </c>
      <c r="Q27" s="57" t="n">
        <f aca="false">Q25/Q26</f>
        <v>1.15292546360508</v>
      </c>
      <c r="R27" s="1" t="s">
        <v>28</v>
      </c>
      <c r="S27" s="1" t="str">
        <f aca="false">IF(Q27&gt;Q18,"(Resultant is outside the kern of the footing)","(Resultant is inside the kern of the footing)")</f>
        <v>(Resultant is inside the kern of the footing)</v>
      </c>
      <c r="V27" s="9"/>
      <c r="W27" s="9"/>
      <c r="AW27" s="21" t="n">
        <v>10</v>
      </c>
      <c r="AX27" s="9"/>
      <c r="AY27" s="21" t="n">
        <v>13</v>
      </c>
      <c r="AZ27" s="9"/>
      <c r="BA27" s="21" t="n">
        <v>5</v>
      </c>
      <c r="BC27" s="36" t="n">
        <f aca="false">1+BC26</f>
        <v>21</v>
      </c>
      <c r="BD27" s="37" t="n">
        <f aca="false">$W$4*BC27/100</f>
        <v>6.72</v>
      </c>
      <c r="BE27" s="37" t="n">
        <f aca="false">IF($AA$4&lt;=BD27,$AF$4,0)</f>
        <v>4048.17204301075</v>
      </c>
      <c r="BF27" s="37" t="n">
        <f aca="false">IF($AB$4&lt;=BD27,-1*$AF$4,0)</f>
        <v>-4048.17204301075</v>
      </c>
      <c r="BG27" s="37" t="n">
        <f aca="false">IF($AA$5&lt;=BD27,$AF$5,0)</f>
        <v>0</v>
      </c>
      <c r="BH27" s="37" t="n">
        <f aca="false">IF($AB$5&lt;=BD27,-1*$AF$5,0)</f>
        <v>0</v>
      </c>
      <c r="BI27" s="37" t="n">
        <f aca="false">IF($AA$6&lt;=BD27,$AF$6,0)</f>
        <v>0</v>
      </c>
      <c r="BJ27" s="37" t="n">
        <f aca="false">IF($AB$6&lt;=BD27,-1*$AF$6,0)</f>
        <v>0</v>
      </c>
      <c r="BK27" s="37" t="n">
        <f aca="false">IF($AA$7&lt;=BD27,$AF$7,0)</f>
        <v>0</v>
      </c>
      <c r="BL27" s="37" t="n">
        <f aca="false">IF($AB$7&lt;=BD27,-1*$AF$7,0)</f>
        <v>-0</v>
      </c>
      <c r="BM27" s="37" t="n">
        <f aca="false">IF($AA$8&lt;=BD27,$AF$8,0)</f>
        <v>0</v>
      </c>
      <c r="BN27" s="37" t="n">
        <f aca="false">IF($AB$8&lt;=BD27,-1*$AF$8,0)</f>
        <v>-0</v>
      </c>
      <c r="BO27" s="37" t="n">
        <f aca="false">-1*$W$25*BD27</f>
        <v>-6199.2</v>
      </c>
      <c r="BP27" s="37" t="n">
        <f aca="false">IF($AZ$42&gt;$AZ$43,IF(BD27&lt;$AZ$50,0,0.5*$AZ$51*(BD27-$AZ$50)^2),BD27*$AZ$47+0.5*$AZ$51*BD27^2)</f>
        <v>5223.29325</v>
      </c>
      <c r="BQ27" s="38" t="n">
        <f aca="false">SUM(BE27:BP27)</f>
        <v>-975.90675</v>
      </c>
      <c r="BU27" s="21" t="n">
        <f aca="false">(BQ26+BQ27)/2*0.2+BU26</f>
        <v>3032.03848091398</v>
      </c>
    </row>
    <row r="28" customFormat="false" ht="11.25" hidden="false" customHeight="true" outlineLevel="0" collapsed="false">
      <c r="B28" s="1" t="s">
        <v>183</v>
      </c>
      <c r="E28" s="16" t="n">
        <f aca="false">1.2*C12+1.6*E12+D12</f>
        <v>838.4</v>
      </c>
      <c r="F28" s="1" t="s">
        <v>120</v>
      </c>
      <c r="G28" s="1" t="str">
        <f aca="false">IF(E28=MAX($E$26:$E$29),"(governs)","")</f>
        <v/>
      </c>
      <c r="N28" s="9" t="s">
        <v>184</v>
      </c>
      <c r="O28" s="9"/>
      <c r="P28" s="15" t="s">
        <v>185</v>
      </c>
      <c r="Q28" s="62" t="n">
        <f aca="false">IF(Q27&gt;Q18,(2*Q26)/(3*(0.5*W7-Q27)*(K26/12)),Q26/W11+Q25/W12)</f>
        <v>1210.79526627219</v>
      </c>
      <c r="R28" s="1" t="s">
        <v>58</v>
      </c>
      <c r="V28" s="9"/>
      <c r="W28" s="9"/>
      <c r="AL28" s="7" t="s">
        <v>186</v>
      </c>
      <c r="AQ28" s="11" t="s">
        <v>187</v>
      </c>
      <c r="AR28" s="71" t="s">
        <v>188</v>
      </c>
      <c r="AS28" s="71"/>
      <c r="AT28" s="71"/>
      <c r="AU28" s="71"/>
      <c r="AW28" s="21" t="n">
        <v>12</v>
      </c>
      <c r="AX28" s="9"/>
      <c r="AY28" s="21" t="n">
        <v>14</v>
      </c>
      <c r="AZ28" s="9"/>
      <c r="BA28" s="24" t="n">
        <v>6</v>
      </c>
      <c r="BC28" s="36" t="n">
        <f aca="false">1+BC27</f>
        <v>22</v>
      </c>
      <c r="BD28" s="37" t="n">
        <f aca="false">$W$4*BC28/100</f>
        <v>7.04</v>
      </c>
      <c r="BE28" s="37" t="n">
        <f aca="false">IF($AA$4&lt;=BD28,$AF$4,0)</f>
        <v>4048.17204301075</v>
      </c>
      <c r="BF28" s="37" t="n">
        <f aca="false">IF($AB$4&lt;=BD28,-1*$AF$4,0)</f>
        <v>-4048.17204301075</v>
      </c>
      <c r="BG28" s="37" t="n">
        <f aca="false">IF($AA$5&lt;=BD28,$AF$5,0)</f>
        <v>0</v>
      </c>
      <c r="BH28" s="37" t="n">
        <f aca="false">IF($AB$5&lt;=BD28,-1*$AF$5,0)</f>
        <v>0</v>
      </c>
      <c r="BI28" s="37" t="n">
        <f aca="false">IF($AA$6&lt;=BD28,$AF$6,0)</f>
        <v>0</v>
      </c>
      <c r="BJ28" s="37" t="n">
        <f aca="false">IF($AB$6&lt;=BD28,-1*$AF$6,0)</f>
        <v>0</v>
      </c>
      <c r="BK28" s="37" t="n">
        <f aca="false">IF($AA$7&lt;=BD28,$AF$7,0)</f>
        <v>0</v>
      </c>
      <c r="BL28" s="37" t="n">
        <f aca="false">IF($AB$7&lt;=BD28,-1*$AF$7,0)</f>
        <v>-0</v>
      </c>
      <c r="BM28" s="37" t="n">
        <f aca="false">IF($AA$8&lt;=BD28,$AF$8,0)</f>
        <v>0</v>
      </c>
      <c r="BN28" s="37" t="n">
        <f aca="false">IF($AB$8&lt;=BD28,-1*$AF$8,0)</f>
        <v>-0</v>
      </c>
      <c r="BO28" s="37" t="n">
        <f aca="false">-1*$W$25*BD28</f>
        <v>-6494.4</v>
      </c>
      <c r="BP28" s="37" t="n">
        <f aca="false">IF($AZ$42&gt;$AZ$43,IF(BD28&lt;$AZ$50,0,0.5*$AZ$51*(BD28-$AZ$50)^2),BD28*$AZ$47+0.5*$AZ$51*BD28^2)</f>
        <v>5484.963</v>
      </c>
      <c r="BQ28" s="38" t="n">
        <f aca="false">SUM(BE28:BP28)</f>
        <v>-1009.437</v>
      </c>
      <c r="BU28" s="21" t="n">
        <f aca="false">(BQ27+BQ28)/2*0.2+BU27</f>
        <v>2833.50410591398</v>
      </c>
    </row>
    <row r="29" customFormat="false" ht="11.25" hidden="false" customHeight="false" outlineLevel="0" collapsed="false">
      <c r="B29" s="1" t="s">
        <v>189</v>
      </c>
      <c r="E29" s="16" t="n">
        <f aca="false">1.2*C12+1*F12+D12+0.5*E12</f>
        <v>922.5</v>
      </c>
      <c r="F29" s="1" t="s">
        <v>120</v>
      </c>
      <c r="G29" s="1" t="str">
        <f aca="false">IF(E29=MAX($E$26:$E$29),"(governs)","")</f>
        <v>(governs)</v>
      </c>
      <c r="V29" s="9"/>
      <c r="W29" s="9"/>
      <c r="AL29" s="1" t="s">
        <v>122</v>
      </c>
      <c r="AN29" s="15" t="s">
        <v>123</v>
      </c>
      <c r="AO29" s="64" t="n">
        <f aca="false">$AO$25/(0.9*$AT$14*$AT$19^2)</f>
        <v>25.7439446765774</v>
      </c>
      <c r="AP29" s="1" t="s">
        <v>74</v>
      </c>
      <c r="AR29" s="71"/>
      <c r="AS29" s="71"/>
      <c r="AT29" s="71"/>
      <c r="AU29" s="71"/>
      <c r="AW29" s="21" t="n">
        <v>14</v>
      </c>
      <c r="AX29" s="9"/>
      <c r="AY29" s="21" t="n">
        <v>15</v>
      </c>
      <c r="AZ29" s="9"/>
      <c r="BA29" s="9"/>
      <c r="BC29" s="36" t="n">
        <f aca="false">1+BC28</f>
        <v>23</v>
      </c>
      <c r="BD29" s="37" t="n">
        <f aca="false">$W$4*BC29/100</f>
        <v>7.36</v>
      </c>
      <c r="BE29" s="37" t="n">
        <f aca="false">IF($AA$4&lt;=BD29,$AF$4,0)</f>
        <v>4048.17204301075</v>
      </c>
      <c r="BF29" s="37" t="n">
        <f aca="false">IF($AB$4&lt;=BD29,-1*$AF$4,0)</f>
        <v>-4048.17204301075</v>
      </c>
      <c r="BG29" s="37" t="n">
        <f aca="false">IF($AA$5&lt;=BD29,$AF$5,0)</f>
        <v>0</v>
      </c>
      <c r="BH29" s="37" t="n">
        <f aca="false">IF($AB$5&lt;=BD29,-1*$AF$5,0)</f>
        <v>0</v>
      </c>
      <c r="BI29" s="37" t="n">
        <f aca="false">IF($AA$6&lt;=BD29,$AF$6,0)</f>
        <v>0</v>
      </c>
      <c r="BJ29" s="37" t="n">
        <f aca="false">IF($AB$6&lt;=BD29,-1*$AF$6,0)</f>
        <v>0</v>
      </c>
      <c r="BK29" s="37" t="n">
        <f aca="false">IF($AA$7&lt;=BD29,$AF$7,0)</f>
        <v>0</v>
      </c>
      <c r="BL29" s="37" t="n">
        <f aca="false">IF($AB$7&lt;=BD29,-1*$AF$7,0)</f>
        <v>-0</v>
      </c>
      <c r="BM29" s="37" t="n">
        <f aca="false">IF($AA$8&lt;=BD29,$AF$8,0)</f>
        <v>0</v>
      </c>
      <c r="BN29" s="37" t="n">
        <f aca="false">IF($AB$8&lt;=BD29,-1*$AF$8,0)</f>
        <v>-0</v>
      </c>
      <c r="BO29" s="37" t="n">
        <f aca="false">-1*$W$25*BD29</f>
        <v>-6789.6</v>
      </c>
      <c r="BP29" s="37" t="n">
        <f aca="false">IF($AZ$42&gt;$AZ$43,IF(BD29&lt;$AZ$50,0,0.5*$AZ$51*(BD29-$AZ$50)^2),BD29*$AZ$47+0.5*$AZ$51*BD29^2)</f>
        <v>5747.80925</v>
      </c>
      <c r="BQ29" s="38" t="n">
        <f aca="false">SUM(BE29:BP29)</f>
        <v>-1041.79075</v>
      </c>
      <c r="BU29" s="21" t="n">
        <f aca="false">(BQ28+BQ29)/2*0.2+BU28</f>
        <v>2628.38133091398</v>
      </c>
    </row>
    <row r="30" customFormat="false" ht="11.25" hidden="false" customHeight="false" outlineLevel="0" collapsed="false">
      <c r="N30" s="7" t="s">
        <v>190</v>
      </c>
      <c r="T30" s="7" t="s">
        <v>190</v>
      </c>
      <c r="AL30" s="1" t="s">
        <v>130</v>
      </c>
      <c r="AN30" s="15" t="s">
        <v>131</v>
      </c>
      <c r="AO30" s="67" t="n">
        <f aca="false">(0.85*$K$18/$K$17)*(1-SQRT(1-(2*AO29)/(0.85*$K$18)))</f>
        <v>0.000431253742140328</v>
      </c>
      <c r="AR30" s="71"/>
      <c r="AS30" s="71"/>
      <c r="AT30" s="71"/>
      <c r="AU30" s="71"/>
      <c r="AW30" s="21" t="n">
        <v>16</v>
      </c>
      <c r="AX30" s="9"/>
      <c r="AY30" s="21" t="n">
        <v>16</v>
      </c>
      <c r="AZ30" s="9"/>
      <c r="BA30" s="9"/>
      <c r="BC30" s="36" t="n">
        <f aca="false">1+BC29</f>
        <v>24</v>
      </c>
      <c r="BD30" s="37" t="n">
        <f aca="false">$W$4*BC30/100</f>
        <v>7.68</v>
      </c>
      <c r="BE30" s="37" t="n">
        <f aca="false">IF($AA$4&lt;=BD30,$AF$4,0)</f>
        <v>4048.17204301075</v>
      </c>
      <c r="BF30" s="37" t="n">
        <f aca="false">IF($AB$4&lt;=BD30,-1*$AF$4,0)</f>
        <v>-4048.17204301075</v>
      </c>
      <c r="BG30" s="37" t="n">
        <f aca="false">IF($AA$5&lt;=BD30,$AF$5,0)</f>
        <v>0</v>
      </c>
      <c r="BH30" s="37" t="n">
        <f aca="false">IF($AB$5&lt;=BD30,-1*$AF$5,0)</f>
        <v>0</v>
      </c>
      <c r="BI30" s="37" t="n">
        <f aca="false">IF($AA$6&lt;=BD30,$AF$6,0)</f>
        <v>0</v>
      </c>
      <c r="BJ30" s="37" t="n">
        <f aca="false">IF($AB$6&lt;=BD30,-1*$AF$6,0)</f>
        <v>0</v>
      </c>
      <c r="BK30" s="37" t="n">
        <f aca="false">IF($AA$7&lt;=BD30,$AF$7,0)</f>
        <v>0</v>
      </c>
      <c r="BL30" s="37" t="n">
        <f aca="false">IF($AB$7&lt;=BD30,-1*$AF$7,0)</f>
        <v>-0</v>
      </c>
      <c r="BM30" s="37" t="n">
        <f aca="false">IF($AA$8&lt;=BD30,$AF$8,0)</f>
        <v>0</v>
      </c>
      <c r="BN30" s="37" t="n">
        <f aca="false">IF($AB$8&lt;=BD30,-1*$AF$8,0)</f>
        <v>-0</v>
      </c>
      <c r="BO30" s="37" t="n">
        <f aca="false">-1*$W$25*BD30</f>
        <v>-7084.8</v>
      </c>
      <c r="BP30" s="37" t="n">
        <f aca="false">IF($AZ$42&gt;$AZ$43,IF(BD30&lt;$AZ$50,0,0.5*$AZ$51*(BD30-$AZ$50)^2),BD30*$AZ$47+0.5*$AZ$51*BD30^2)</f>
        <v>6011.832</v>
      </c>
      <c r="BQ30" s="38" t="n">
        <f aca="false">SUM(BE30:BP30)</f>
        <v>-1072.968</v>
      </c>
      <c r="BU30" s="21" t="n">
        <f aca="false">(BQ29+BQ30)/2*0.2+BU29</f>
        <v>2416.90545591398</v>
      </c>
    </row>
    <row r="31" customFormat="false" ht="11.25" hidden="false" customHeight="false" outlineLevel="0" collapsed="false">
      <c r="B31" s="7" t="s">
        <v>190</v>
      </c>
      <c r="H31" s="7" t="s">
        <v>190</v>
      </c>
      <c r="N31" s="1" t="s">
        <v>191</v>
      </c>
      <c r="P31" s="15" t="s">
        <v>192</v>
      </c>
      <c r="Q31" s="16" t="n">
        <f aca="false">IF((($K$26/2-$K$24/2-$J$48)/12)*Q28&gt;0,(($K$26/2-$K$24/2-$J$48)/12)*Q28,0)</f>
        <v>75.6747041420118</v>
      </c>
      <c r="R31" s="1" t="s">
        <v>30</v>
      </c>
      <c r="T31" s="7" t="s">
        <v>193</v>
      </c>
      <c r="AL31" s="1" t="s">
        <v>136</v>
      </c>
      <c r="AN31" s="15" t="s">
        <v>137</v>
      </c>
      <c r="AO31" s="34" t="n">
        <f aca="false">AO30*$AT$14*$AT$19</f>
        <v>0.0536910908964708</v>
      </c>
      <c r="AP31" s="1" t="s">
        <v>66</v>
      </c>
      <c r="AR31" s="71"/>
      <c r="AS31" s="71"/>
      <c r="AT31" s="71"/>
      <c r="AU31" s="71"/>
      <c r="AW31" s="24" t="n">
        <v>18</v>
      </c>
      <c r="AX31" s="9"/>
      <c r="AY31" s="21" t="n">
        <v>17</v>
      </c>
      <c r="AZ31" s="9"/>
      <c r="BA31" s="9"/>
      <c r="BC31" s="36" t="n">
        <f aca="false">1+BC30</f>
        <v>25</v>
      </c>
      <c r="BD31" s="37" t="n">
        <f aca="false">$W$4*BC31/100</f>
        <v>8</v>
      </c>
      <c r="BE31" s="37" t="n">
        <f aca="false">IF($AA$4&lt;=BD31,$AF$4,0)</f>
        <v>4048.17204301075</v>
      </c>
      <c r="BF31" s="37" t="n">
        <f aca="false">IF($AB$4&lt;=BD31,-1*$AF$4,0)</f>
        <v>-4048.17204301075</v>
      </c>
      <c r="BG31" s="37" t="n">
        <f aca="false">IF($AA$5&lt;=BD31,$AF$5,0)</f>
        <v>0</v>
      </c>
      <c r="BH31" s="37" t="n">
        <f aca="false">IF($AB$5&lt;=BD31,-1*$AF$5,0)</f>
        <v>0</v>
      </c>
      <c r="BI31" s="37" t="n">
        <f aca="false">IF($AA$6&lt;=BD31,$AF$6,0)</f>
        <v>0</v>
      </c>
      <c r="BJ31" s="37" t="n">
        <f aca="false">IF($AB$6&lt;=BD31,-1*$AF$6,0)</f>
        <v>0</v>
      </c>
      <c r="BK31" s="37" t="n">
        <f aca="false">IF($AA$7&lt;=BD31,$AF$7,0)</f>
        <v>0</v>
      </c>
      <c r="BL31" s="37" t="n">
        <f aca="false">IF($AB$7&lt;=BD31,-1*$AF$7,0)</f>
        <v>-0</v>
      </c>
      <c r="BM31" s="37" t="n">
        <f aca="false">IF($AA$8&lt;=BD31,$AF$8,0)</f>
        <v>0</v>
      </c>
      <c r="BN31" s="37" t="n">
        <f aca="false">IF($AB$8&lt;=BD31,-1*$AF$8,0)</f>
        <v>-0</v>
      </c>
      <c r="BO31" s="37" t="n">
        <f aca="false">-1*$W$25*BD31</f>
        <v>-7380</v>
      </c>
      <c r="BP31" s="37" t="n">
        <f aca="false">IF($AZ$42&gt;$AZ$43,IF(BD31&lt;$AZ$50,0,0.5*$AZ$51*(BD31-$AZ$50)^2),BD31*$AZ$47+0.5*$AZ$51*BD31^2)</f>
        <v>6277.03125</v>
      </c>
      <c r="BQ31" s="38" t="n">
        <f aca="false">SUM(BE31:BP31)</f>
        <v>-1102.96875</v>
      </c>
      <c r="BU31" s="21" t="n">
        <f aca="false">(BQ30+BQ31)/2*0.2+BU30</f>
        <v>2199.31178091398</v>
      </c>
    </row>
    <row r="32" customFormat="false" ht="11.25" hidden="false" customHeight="false" outlineLevel="0" collapsed="false">
      <c r="B32" s="1" t="s">
        <v>194</v>
      </c>
      <c r="D32" s="15" t="s">
        <v>195</v>
      </c>
      <c r="E32" s="16" t="n">
        <f aca="false">(MAX(E26:E28))/(K26/12)</f>
        <v>838.4</v>
      </c>
      <c r="F32" s="1" t="s">
        <v>58</v>
      </c>
      <c r="H32" s="7" t="s">
        <v>193</v>
      </c>
      <c r="N32" s="1" t="s">
        <v>196</v>
      </c>
      <c r="P32" s="15" t="s">
        <v>197</v>
      </c>
      <c r="Q32" s="16" t="n">
        <f aca="false">$J$48*0.75*2*$I$55*SQRT($K$18)*12</f>
        <v>2218.27635789592</v>
      </c>
      <c r="R32" s="1" t="s">
        <v>198</v>
      </c>
      <c r="U32" s="15" t="s">
        <v>192</v>
      </c>
      <c r="V32" s="16" t="n">
        <f aca="false">IF((($K$26/2-$K$24/2)/12)*Q28&gt;0,(($K$26/2-$K$24/2)/12)*Q28,0)</f>
        <v>302.698816568047</v>
      </c>
      <c r="W32" s="1" t="s">
        <v>30</v>
      </c>
      <c r="AL32" s="1" t="s">
        <v>142</v>
      </c>
      <c r="AN32" s="15" t="s">
        <v>143</v>
      </c>
      <c r="AO32" s="34" t="n">
        <f aca="false">MAX(AO31)</f>
        <v>0.0536910908964708</v>
      </c>
      <c r="AP32" s="1" t="s">
        <v>66</v>
      </c>
      <c r="AR32" s="71"/>
      <c r="AS32" s="71"/>
      <c r="AT32" s="71"/>
      <c r="AU32" s="71"/>
      <c r="AW32" s="9"/>
      <c r="AX32" s="9"/>
      <c r="AY32" s="21" t="n">
        <v>18</v>
      </c>
      <c r="AZ32" s="9"/>
      <c r="BA32" s="9"/>
      <c r="BC32" s="36" t="n">
        <f aca="false">1+BC31</f>
        <v>26</v>
      </c>
      <c r="BD32" s="37" t="n">
        <f aca="false">$W$4*BC32/100</f>
        <v>8.32</v>
      </c>
      <c r="BE32" s="37" t="n">
        <f aca="false">IF($AA$4&lt;=BD32,$AF$4,0)</f>
        <v>4048.17204301075</v>
      </c>
      <c r="BF32" s="37" t="n">
        <f aca="false">IF($AB$4&lt;=BD32,-1*$AF$4,0)</f>
        <v>-4048.17204301075</v>
      </c>
      <c r="BG32" s="37" t="n">
        <f aca="false">IF($AA$5&lt;=BD32,$AF$5,0)</f>
        <v>0</v>
      </c>
      <c r="BH32" s="37" t="n">
        <f aca="false">IF($AB$5&lt;=BD32,-1*$AF$5,0)</f>
        <v>0</v>
      </c>
      <c r="BI32" s="37" t="n">
        <f aca="false">IF($AA$6&lt;=BD32,$AF$6,0)</f>
        <v>0</v>
      </c>
      <c r="BJ32" s="37" t="n">
        <f aca="false">IF($AB$6&lt;=BD32,-1*$AF$6,0)</f>
        <v>0</v>
      </c>
      <c r="BK32" s="37" t="n">
        <f aca="false">IF($AA$7&lt;=BD32,$AF$7,0)</f>
        <v>0</v>
      </c>
      <c r="BL32" s="37" t="n">
        <f aca="false">IF($AB$7&lt;=BD32,-1*$AF$7,0)</f>
        <v>-0</v>
      </c>
      <c r="BM32" s="37" t="n">
        <f aca="false">IF($AA$8&lt;=BD32,$AF$8,0)</f>
        <v>0</v>
      </c>
      <c r="BN32" s="37" t="n">
        <f aca="false">IF($AB$8&lt;=BD32,-1*$AF$8,0)</f>
        <v>-0</v>
      </c>
      <c r="BO32" s="37" t="n">
        <f aca="false">-1*$W$25*BD32</f>
        <v>-7675.2</v>
      </c>
      <c r="BP32" s="37" t="n">
        <f aca="false">IF($AZ$42&gt;$AZ$43,IF(BD32&lt;$AZ$50,0,0.5*$AZ$51*(BD32-$AZ$50)^2),BD32*$AZ$47+0.5*$AZ$51*BD32^2)</f>
        <v>6543.407</v>
      </c>
      <c r="BQ32" s="38" t="n">
        <f aca="false">SUM(BE32:BP32)</f>
        <v>-1131.793</v>
      </c>
      <c r="BU32" s="21" t="n">
        <f aca="false">(BQ31+BQ32)/2*0.2+BU31</f>
        <v>1975.83560591398</v>
      </c>
    </row>
    <row r="33" customFormat="false" ht="11.25" hidden="false" customHeight="false" outlineLevel="0" collapsed="false">
      <c r="B33" s="1" t="s">
        <v>191</v>
      </c>
      <c r="D33" s="15" t="s">
        <v>192</v>
      </c>
      <c r="E33" s="16" t="n">
        <f aca="false">IF((($K$26/2-$K$24/2-$J$48)/12)*E32&gt;0,(($K$26/2-$K$24/2-$J$48)/12)*E32,0)</f>
        <v>52.4</v>
      </c>
      <c r="F33" s="1" t="s">
        <v>30</v>
      </c>
      <c r="I33" s="15" t="s">
        <v>192</v>
      </c>
      <c r="J33" s="16" t="n">
        <f aca="false">IF((($K$26/2-$K$24/2)/12)*E32&gt;0,(($K$26/2-$K$24/2)/12)*E32,0)</f>
        <v>209.6</v>
      </c>
      <c r="K33" s="1" t="s">
        <v>30</v>
      </c>
      <c r="N33" s="1" t="s">
        <v>199</v>
      </c>
      <c r="P33" s="15" t="s">
        <v>200</v>
      </c>
      <c r="Q33" s="64" t="n">
        <f aca="false">(Q31/Q32)*$K$27</f>
        <v>0.204685148104244</v>
      </c>
      <c r="R33" s="1" t="s">
        <v>62</v>
      </c>
      <c r="U33" s="15" t="s">
        <v>197</v>
      </c>
      <c r="V33" s="16" t="n">
        <f aca="false">($K$27-2)*0.6*1.33333*SQRT($K$18)*12</f>
        <v>2103.24936268329</v>
      </c>
      <c r="W33" s="1" t="s">
        <v>201</v>
      </c>
      <c r="AL33" s="1" t="str">
        <f aca="false">CONCATENATE("Required number of #",$AT$10," bars =")</f>
        <v>Required number of #4 bars =</v>
      </c>
      <c r="AO33" s="57" t="n">
        <f aca="false">(4*AO32)/(3.1415926*($AT$10/8)^2)</f>
        <v>0.273446485181921</v>
      </c>
      <c r="AW33" s="9"/>
      <c r="AX33" s="9"/>
      <c r="AY33" s="21" t="n">
        <v>19</v>
      </c>
      <c r="AZ33" s="9"/>
      <c r="BA33" s="9"/>
      <c r="BC33" s="36" t="n">
        <f aca="false">1+BC32</f>
        <v>27</v>
      </c>
      <c r="BD33" s="37" t="n">
        <f aca="false">$W$4*BC33/100</f>
        <v>8.64</v>
      </c>
      <c r="BE33" s="37" t="n">
        <f aca="false">IF($AA$4&lt;=BD33,$AF$4,0)</f>
        <v>4048.17204301075</v>
      </c>
      <c r="BF33" s="37" t="n">
        <f aca="false">IF($AB$4&lt;=BD33,-1*$AF$4,0)</f>
        <v>-4048.17204301075</v>
      </c>
      <c r="BG33" s="37" t="n">
        <f aca="false">IF($AA$5&lt;=BD33,$AF$5,0)</f>
        <v>0</v>
      </c>
      <c r="BH33" s="37" t="n">
        <f aca="false">IF($AB$5&lt;=BD33,-1*$AF$5,0)</f>
        <v>0</v>
      </c>
      <c r="BI33" s="37" t="n">
        <f aca="false">IF($AA$6&lt;=BD33,$AF$6,0)</f>
        <v>0</v>
      </c>
      <c r="BJ33" s="37" t="n">
        <f aca="false">IF($AB$6&lt;=BD33,-1*$AF$6,0)</f>
        <v>0</v>
      </c>
      <c r="BK33" s="37" t="n">
        <f aca="false">IF($AA$7&lt;=BD33,$AF$7,0)</f>
        <v>0</v>
      </c>
      <c r="BL33" s="37" t="n">
        <f aca="false">IF($AB$7&lt;=BD33,-1*$AF$7,0)</f>
        <v>-0</v>
      </c>
      <c r="BM33" s="37" t="n">
        <f aca="false">IF($AA$8&lt;=BD33,$AF$8,0)</f>
        <v>0</v>
      </c>
      <c r="BN33" s="37" t="n">
        <f aca="false">IF($AB$8&lt;=BD33,-1*$AF$8,0)</f>
        <v>-0</v>
      </c>
      <c r="BO33" s="37" t="n">
        <f aca="false">-1*$W$25*BD33</f>
        <v>-7970.4</v>
      </c>
      <c r="BP33" s="37" t="n">
        <f aca="false">IF($AZ$42&gt;$AZ$43,IF(BD33&lt;$AZ$50,0,0.5*$AZ$51*(BD33-$AZ$50)^2),BD33*$AZ$47+0.5*$AZ$51*BD33^2)</f>
        <v>6810.95925</v>
      </c>
      <c r="BQ33" s="38" t="n">
        <f aca="false">SUM(BE33:BP33)</f>
        <v>-1159.44075</v>
      </c>
      <c r="BU33" s="21" t="n">
        <f aca="false">(BQ32+BQ33)/2*0.2+BU32</f>
        <v>1746.71223091398</v>
      </c>
    </row>
    <row r="34" customFormat="false" ht="12.75" hidden="false" customHeight="false" outlineLevel="0" collapsed="false">
      <c r="B34" s="1" t="s">
        <v>196</v>
      </c>
      <c r="D34" s="15" t="s">
        <v>197</v>
      </c>
      <c r="E34" s="16" t="n">
        <f aca="false">$J$48*0.75*2*$I$55*SQRT($K$18)*12</f>
        <v>2218.27635789592</v>
      </c>
      <c r="F34" s="1" t="s">
        <v>198</v>
      </c>
      <c r="I34" s="15" t="s">
        <v>197</v>
      </c>
      <c r="J34" s="16" t="n">
        <f aca="false">($K$27-2)*0.6*1.33333*SQRT($K$18)*12</f>
        <v>2103.24936268329</v>
      </c>
      <c r="K34" s="1" t="s">
        <v>201</v>
      </c>
      <c r="N34" s="1" t="s">
        <v>202</v>
      </c>
      <c r="P34" s="15" t="s">
        <v>203</v>
      </c>
      <c r="Q34" s="72" t="n">
        <f aca="false">$K$27</f>
        <v>6</v>
      </c>
      <c r="R34" s="1" t="s">
        <v>62</v>
      </c>
      <c r="S34" s="70" t="str">
        <f aca="false">IF(Q34&gt;Q33,"OK","NG")</f>
        <v>OK</v>
      </c>
      <c r="U34" s="15" t="s">
        <v>200</v>
      </c>
      <c r="V34" s="64" t="n">
        <f aca="false">(V32/V33)*$K$27</f>
        <v>0.86351762735885</v>
      </c>
      <c r="W34" s="1" t="s">
        <v>62</v>
      </c>
      <c r="AL34" s="1" t="s">
        <v>204</v>
      </c>
      <c r="AO34" s="69" t="n">
        <f aca="false">AT11</f>
        <v>1</v>
      </c>
      <c r="AP34" s="43" t="str">
        <f aca="false">CONCATENATE("- Cont. #",$AT$10," bars")</f>
        <v>- Cont. #4 bars</v>
      </c>
      <c r="AQ34" s="43"/>
      <c r="AW34" s="73" t="s">
        <v>205</v>
      </c>
      <c r="AX34" s="9"/>
      <c r="AY34" s="24" t="n">
        <v>20</v>
      </c>
      <c r="AZ34" s="9"/>
      <c r="BA34" s="9"/>
      <c r="BC34" s="36" t="n">
        <f aca="false">1+BC33</f>
        <v>28</v>
      </c>
      <c r="BD34" s="37" t="n">
        <f aca="false">$W$4*BC34/100</f>
        <v>8.96</v>
      </c>
      <c r="BE34" s="37" t="n">
        <f aca="false">IF($AA$4&lt;=BD34,$AF$4,0)</f>
        <v>4048.17204301075</v>
      </c>
      <c r="BF34" s="37" t="n">
        <f aca="false">IF($AB$4&lt;=BD34,-1*$AF$4,0)</f>
        <v>-4048.17204301075</v>
      </c>
      <c r="BG34" s="37" t="n">
        <f aca="false">IF($AA$5&lt;=BD34,$AF$5,0)</f>
        <v>0</v>
      </c>
      <c r="BH34" s="37" t="n">
        <f aca="false">IF($AB$5&lt;=BD34,-1*$AF$5,0)</f>
        <v>0</v>
      </c>
      <c r="BI34" s="37" t="n">
        <f aca="false">IF($AA$6&lt;=BD34,$AF$6,0)</f>
        <v>0</v>
      </c>
      <c r="BJ34" s="37" t="n">
        <f aca="false">IF($AB$6&lt;=BD34,-1*$AF$6,0)</f>
        <v>0</v>
      </c>
      <c r="BK34" s="37" t="n">
        <f aca="false">IF($AA$7&lt;=BD34,$AF$7,0)</f>
        <v>0</v>
      </c>
      <c r="BL34" s="37" t="n">
        <f aca="false">IF($AB$7&lt;=BD34,-1*$AF$7,0)</f>
        <v>-0</v>
      </c>
      <c r="BM34" s="37" t="n">
        <f aca="false">IF($AA$8&lt;=BD34,$AF$8,0)</f>
        <v>0</v>
      </c>
      <c r="BN34" s="37" t="n">
        <f aca="false">IF($AB$8&lt;=BD34,-1*$AF$8,0)</f>
        <v>-0</v>
      </c>
      <c r="BO34" s="37" t="n">
        <f aca="false">-1*$W$25*BD34</f>
        <v>-8265.6</v>
      </c>
      <c r="BP34" s="37" t="n">
        <f aca="false">IF($AZ$42&gt;$AZ$43,IF(BD34&lt;$AZ$50,0,0.5*$AZ$51*(BD34-$AZ$50)^2),BD34*$AZ$47+0.5*$AZ$51*BD34^2)</f>
        <v>7079.688</v>
      </c>
      <c r="BQ34" s="38" t="n">
        <f aca="false">SUM(BE34:BP34)</f>
        <v>-1185.912</v>
      </c>
      <c r="BU34" s="21" t="n">
        <f aca="false">(BQ33+BQ34)/2*0.2+BU33</f>
        <v>1512.17695591398</v>
      </c>
    </row>
    <row r="35" customFormat="false" ht="12.75" hidden="false" customHeight="false" outlineLevel="0" collapsed="false">
      <c r="B35" s="1" t="s">
        <v>199</v>
      </c>
      <c r="D35" s="15" t="s">
        <v>200</v>
      </c>
      <c r="E35" s="64" t="n">
        <f aca="false">(E33/E34)*$K$27</f>
        <v>0.141731664263065</v>
      </c>
      <c r="F35" s="1" t="s">
        <v>62</v>
      </c>
      <c r="I35" s="15" t="s">
        <v>200</v>
      </c>
      <c r="J35" s="64" t="n">
        <f aca="false">(J33/J34)*$K$27</f>
        <v>0.59793195343969</v>
      </c>
      <c r="K35" s="1" t="s">
        <v>62</v>
      </c>
      <c r="U35" s="1" t="s">
        <v>203</v>
      </c>
      <c r="V35" s="72" t="n">
        <f aca="false">$K$27</f>
        <v>6</v>
      </c>
      <c r="W35" s="1" t="s">
        <v>62</v>
      </c>
      <c r="X35" s="70" t="str">
        <f aca="false">IF(V35&gt;V34,"OK","NG")</f>
        <v>OK</v>
      </c>
      <c r="AL35" s="1" t="s">
        <v>162</v>
      </c>
      <c r="AN35" s="15" t="s">
        <v>65</v>
      </c>
      <c r="AO35" s="34" t="n">
        <f aca="false">AO34*3.1415926*($AT$10/8)^2/4</f>
        <v>0.1963495375</v>
      </c>
      <c r="AP35" s="1" t="s">
        <v>66</v>
      </c>
      <c r="AQ35" s="70" t="str">
        <f aca="false">IF(AO35&gt;AO32,"OK","NG")</f>
        <v>OK</v>
      </c>
      <c r="AW35" s="29" t="n">
        <v>0</v>
      </c>
      <c r="AX35" s="9"/>
      <c r="AY35" s="9"/>
      <c r="AZ35" s="9"/>
      <c r="BA35" s="9"/>
      <c r="BC35" s="36" t="n">
        <f aca="false">1+BC34</f>
        <v>29</v>
      </c>
      <c r="BD35" s="37" t="n">
        <f aca="false">$W$4*BC35/100</f>
        <v>9.28</v>
      </c>
      <c r="BE35" s="37" t="n">
        <f aca="false">IF($AA$4&lt;=BD35,$AF$4,0)</f>
        <v>4048.17204301075</v>
      </c>
      <c r="BF35" s="37" t="n">
        <f aca="false">IF($AB$4&lt;=BD35,-1*$AF$4,0)</f>
        <v>-4048.17204301075</v>
      </c>
      <c r="BG35" s="37" t="n">
        <f aca="false">IF($AA$5&lt;=BD35,$AF$5,0)</f>
        <v>0</v>
      </c>
      <c r="BH35" s="37" t="n">
        <f aca="false">IF($AB$5&lt;=BD35,-1*$AF$5,0)</f>
        <v>0</v>
      </c>
      <c r="BI35" s="37" t="n">
        <f aca="false">IF($AA$6&lt;=BD35,$AF$6,0)</f>
        <v>0</v>
      </c>
      <c r="BJ35" s="37" t="n">
        <f aca="false">IF($AB$6&lt;=BD35,-1*$AF$6,0)</f>
        <v>0</v>
      </c>
      <c r="BK35" s="37" t="n">
        <f aca="false">IF($AA$7&lt;=BD35,$AF$7,0)</f>
        <v>0</v>
      </c>
      <c r="BL35" s="37" t="n">
        <f aca="false">IF($AB$7&lt;=BD35,-1*$AF$7,0)</f>
        <v>-0</v>
      </c>
      <c r="BM35" s="37" t="n">
        <f aca="false">IF($AA$8&lt;=BD35,$AF$8,0)</f>
        <v>0</v>
      </c>
      <c r="BN35" s="37" t="n">
        <f aca="false">IF($AB$8&lt;=BD35,-1*$AF$8,0)</f>
        <v>-0</v>
      </c>
      <c r="BO35" s="37" t="n">
        <f aca="false">-1*$W$25*BD35</f>
        <v>-8560.8</v>
      </c>
      <c r="BP35" s="37" t="n">
        <f aca="false">IF($AZ$42&gt;$AZ$43,IF(BD35&lt;$AZ$50,0,0.5*$AZ$51*(BD35-$AZ$50)^2),BD35*$AZ$47+0.5*$AZ$51*BD35^2)</f>
        <v>7349.59325</v>
      </c>
      <c r="BQ35" s="38" t="n">
        <f aca="false">SUM(BE35:BP35)</f>
        <v>-1211.20675</v>
      </c>
      <c r="BU35" s="21" t="n">
        <f aca="false">(BQ34+BQ35)/2*0.2+BU34</f>
        <v>1272.46508091398</v>
      </c>
    </row>
    <row r="36" customFormat="false" ht="12.75" hidden="false" customHeight="false" outlineLevel="0" collapsed="false">
      <c r="B36" s="1" t="s">
        <v>202</v>
      </c>
      <c r="D36" s="1" t="s">
        <v>203</v>
      </c>
      <c r="E36" s="72" t="n">
        <f aca="false">$K$27</f>
        <v>6</v>
      </c>
      <c r="F36" s="1" t="s">
        <v>62</v>
      </c>
      <c r="G36" s="70" t="str">
        <f aca="false">IF(E36&gt;E35,"OK","NG")</f>
        <v>OK</v>
      </c>
      <c r="I36" s="1" t="s">
        <v>203</v>
      </c>
      <c r="J36" s="72" t="n">
        <f aca="false">$K$27</f>
        <v>6</v>
      </c>
      <c r="K36" s="1" t="s">
        <v>62</v>
      </c>
      <c r="L36" s="70" t="str">
        <f aca="false">IF(J36&gt;J35,"OK","NG")</f>
        <v>OK</v>
      </c>
      <c r="N36" s="7" t="s">
        <v>206</v>
      </c>
      <c r="P36" s="15" t="s">
        <v>95</v>
      </c>
      <c r="Q36" s="57" t="n">
        <f aca="false">$E$51*$K$17/(0.85*$K$18*12)</f>
        <v>0.256666062091503</v>
      </c>
      <c r="R36" s="1" t="s">
        <v>62</v>
      </c>
      <c r="BC36" s="36" t="n">
        <f aca="false">1+BC35</f>
        <v>30</v>
      </c>
      <c r="BD36" s="37" t="n">
        <f aca="false">$W$4*BC36/100</f>
        <v>9.6</v>
      </c>
      <c r="BE36" s="37" t="n">
        <f aca="false">IF($AA$4&lt;=BD36,$AF$4,0)</f>
        <v>4048.17204301075</v>
      </c>
      <c r="BF36" s="37" t="n">
        <f aca="false">IF($AB$4&lt;=BD36,-1*$AF$4,0)</f>
        <v>-4048.17204301075</v>
      </c>
      <c r="BG36" s="37" t="n">
        <f aca="false">IF($AA$5&lt;=BD36,$AF$5,0)</f>
        <v>0</v>
      </c>
      <c r="BH36" s="37" t="n">
        <f aca="false">IF($AB$5&lt;=BD36,-1*$AF$5,0)</f>
        <v>0</v>
      </c>
      <c r="BI36" s="37" t="n">
        <f aca="false">IF($AA$6&lt;=BD36,$AF$6,0)</f>
        <v>0</v>
      </c>
      <c r="BJ36" s="37" t="n">
        <f aca="false">IF($AB$6&lt;=BD36,-1*$AF$6,0)</f>
        <v>0</v>
      </c>
      <c r="BK36" s="37" t="n">
        <f aca="false">IF($AA$7&lt;=BD36,$AF$7,0)</f>
        <v>0</v>
      </c>
      <c r="BL36" s="37" t="n">
        <f aca="false">IF($AB$7&lt;=BD36,-1*$AF$7,0)</f>
        <v>-0</v>
      </c>
      <c r="BM36" s="37" t="n">
        <f aca="false">IF($AA$8&lt;=BD36,$AF$8,0)</f>
        <v>0</v>
      </c>
      <c r="BN36" s="37" t="n">
        <f aca="false">IF($AB$8&lt;=BD36,-1*$AF$8,0)</f>
        <v>-0</v>
      </c>
      <c r="BO36" s="37" t="n">
        <f aca="false">-1*$W$25*BD36</f>
        <v>-8856</v>
      </c>
      <c r="BP36" s="37" t="n">
        <f aca="false">IF($AZ$42&gt;$AZ$43,IF(BD36&lt;$AZ$50,0,0.5*$AZ$51*(BD36-$AZ$50)^2),BD36*$AZ$47+0.5*$AZ$51*BD36^2)</f>
        <v>7620.675</v>
      </c>
      <c r="BQ36" s="38" t="n">
        <f aca="false">SUM(BE36:BP36)</f>
        <v>-1235.325</v>
      </c>
      <c r="BU36" s="21" t="n">
        <f aca="false">(BQ35+BQ36)/2*0.2+BU35</f>
        <v>1027.81190591398</v>
      </c>
    </row>
    <row r="37" customFormat="false" ht="11.25" hidden="false" customHeight="false" outlineLevel="0" collapsed="false">
      <c r="N37" s="1" t="s">
        <v>207</v>
      </c>
      <c r="P37" s="15" t="s">
        <v>208</v>
      </c>
      <c r="Q37" s="64" t="n">
        <f aca="false">($K$26/2-$K$24/2)</f>
        <v>3</v>
      </c>
      <c r="R37" s="1" t="s">
        <v>62</v>
      </c>
      <c r="T37" s="7" t="s">
        <v>206</v>
      </c>
      <c r="AL37" s="7" t="s">
        <v>209</v>
      </c>
      <c r="BC37" s="36" t="n">
        <f aca="false">1+BC36</f>
        <v>31</v>
      </c>
      <c r="BD37" s="37" t="n">
        <f aca="false">$W$4*BC37/100</f>
        <v>9.92</v>
      </c>
      <c r="BE37" s="37" t="n">
        <f aca="false">IF($AA$4&lt;=BD37,$AF$4,0)</f>
        <v>4048.17204301075</v>
      </c>
      <c r="BF37" s="37" t="n">
        <f aca="false">IF($AB$4&lt;=BD37,-1*$AF$4,0)</f>
        <v>-4048.17204301075</v>
      </c>
      <c r="BG37" s="37" t="n">
        <f aca="false">IF($AA$5&lt;=BD37,$AF$5,0)</f>
        <v>0</v>
      </c>
      <c r="BH37" s="37" t="n">
        <f aca="false">IF($AB$5&lt;=BD37,-1*$AF$5,0)</f>
        <v>0</v>
      </c>
      <c r="BI37" s="37" t="n">
        <f aca="false">IF($AA$6&lt;=BD37,$AF$6,0)</f>
        <v>0</v>
      </c>
      <c r="BJ37" s="37" t="n">
        <f aca="false">IF($AB$6&lt;=BD37,-1*$AF$6,0)</f>
        <v>0</v>
      </c>
      <c r="BK37" s="37" t="n">
        <f aca="false">IF($AA$7&lt;=BD37,$AF$7,0)</f>
        <v>0</v>
      </c>
      <c r="BL37" s="37" t="n">
        <f aca="false">IF($AB$7&lt;=BD37,-1*$AF$7,0)</f>
        <v>-0</v>
      </c>
      <c r="BM37" s="37" t="n">
        <f aca="false">IF($AA$8&lt;=BD37,$AF$8,0)</f>
        <v>0</v>
      </c>
      <c r="BN37" s="37" t="n">
        <f aca="false">IF($AB$8&lt;=BD37,-1*$AF$8,0)</f>
        <v>-0</v>
      </c>
      <c r="BO37" s="37" t="n">
        <f aca="false">-1*$W$25*BD37</f>
        <v>-9151.2</v>
      </c>
      <c r="BP37" s="37" t="n">
        <f aca="false">IF($AZ$42&gt;$AZ$43,IF(BD37&lt;$AZ$50,0,0.5*$AZ$51*(BD37-$AZ$50)^2),BD37*$AZ$47+0.5*$AZ$51*BD37^2)</f>
        <v>7892.93325</v>
      </c>
      <c r="BQ37" s="38" t="n">
        <f aca="false">SUM(BE37:BP37)</f>
        <v>-1258.26675</v>
      </c>
      <c r="BU37" s="21" t="n">
        <f aca="false">(BQ36+BQ37)/2*0.2+BU36</f>
        <v>778.452730913979</v>
      </c>
    </row>
    <row r="38" customFormat="false" ht="11.25" hidden="false" customHeight="false" outlineLevel="0" collapsed="false">
      <c r="B38" s="7" t="s">
        <v>206</v>
      </c>
      <c r="D38" s="15" t="s">
        <v>95</v>
      </c>
      <c r="E38" s="57" t="n">
        <f aca="false">$E$51*$K$17/(0.85*$K$18*12)</f>
        <v>0.256666062091503</v>
      </c>
      <c r="F38" s="1" t="s">
        <v>62</v>
      </c>
      <c r="H38" s="7" t="s">
        <v>206</v>
      </c>
      <c r="N38" s="1" t="s">
        <v>210</v>
      </c>
      <c r="P38" s="15" t="s">
        <v>101</v>
      </c>
      <c r="Q38" s="16" t="n">
        <f aca="false">(Q28/12)*Q37*Q37/2</f>
        <v>454.048224852071</v>
      </c>
      <c r="R38" s="1" t="s">
        <v>102</v>
      </c>
      <c r="T38" s="7" t="s">
        <v>193</v>
      </c>
      <c r="AL38" s="1" t="s">
        <v>211</v>
      </c>
      <c r="AN38" s="15" t="s">
        <v>212</v>
      </c>
      <c r="AO38" s="34" t="n">
        <f aca="false">IF($K$17&gt;=60000,0.0018*AT14*$AT$15,0.002*AT14*$AT$15)</f>
        <v>0.2592</v>
      </c>
      <c r="AP38" s="1" t="s">
        <v>213</v>
      </c>
      <c r="BC38" s="36" t="n">
        <f aca="false">1+BC37</f>
        <v>32</v>
      </c>
      <c r="BD38" s="37" t="n">
        <f aca="false">$W$4*BC38/100</f>
        <v>10.24</v>
      </c>
      <c r="BE38" s="37" t="n">
        <f aca="false">IF($AA$4&lt;=BD38,$AF$4,0)</f>
        <v>4048.17204301075</v>
      </c>
      <c r="BF38" s="37" t="n">
        <f aca="false">IF($AB$4&lt;=BD38,-1*$AF$4,0)</f>
        <v>-4048.17204301075</v>
      </c>
      <c r="BG38" s="37" t="n">
        <f aca="false">IF($AA$5&lt;=BD38,$AF$5,0)</f>
        <v>0</v>
      </c>
      <c r="BH38" s="37" t="n">
        <f aca="false">IF($AB$5&lt;=BD38,-1*$AF$5,0)</f>
        <v>0</v>
      </c>
      <c r="BI38" s="37" t="n">
        <f aca="false">IF($AA$6&lt;=BD38,$AF$6,0)</f>
        <v>0</v>
      </c>
      <c r="BJ38" s="37" t="n">
        <f aca="false">IF($AB$6&lt;=BD38,-1*$AF$6,0)</f>
        <v>0</v>
      </c>
      <c r="BK38" s="37" t="n">
        <f aca="false">IF($AA$7&lt;=BD38,$AF$7,0)</f>
        <v>0</v>
      </c>
      <c r="BL38" s="37" t="n">
        <f aca="false">IF($AB$7&lt;=BD38,-1*$AF$7,0)</f>
        <v>-0</v>
      </c>
      <c r="BM38" s="37" t="n">
        <f aca="false">IF($AA$8&lt;=BD38,$AF$8,0)</f>
        <v>0</v>
      </c>
      <c r="BN38" s="37" t="n">
        <f aca="false">IF($AB$8&lt;=BD38,-1*$AF$8,0)</f>
        <v>-0</v>
      </c>
      <c r="BO38" s="37" t="n">
        <f aca="false">-1*$W$25*BD38</f>
        <v>-9446.4</v>
      </c>
      <c r="BP38" s="37" t="n">
        <f aca="false">IF($AZ$42&gt;$AZ$43,IF(BD38&lt;$AZ$50,0,0.5*$AZ$51*(BD38-$AZ$50)^2),BD38*$AZ$47+0.5*$AZ$51*BD38^2)</f>
        <v>8166.368</v>
      </c>
      <c r="BQ38" s="38" t="n">
        <f aca="false">SUM(BE38:BP38)</f>
        <v>-1280.032</v>
      </c>
      <c r="BU38" s="21" t="n">
        <f aca="false">(BQ37+BQ38)/2*0.2+BU37</f>
        <v>524.622855913979</v>
      </c>
    </row>
    <row r="39" customFormat="false" ht="12.75" hidden="false" customHeight="false" outlineLevel="0" collapsed="false">
      <c r="B39" s="1" t="s">
        <v>207</v>
      </c>
      <c r="D39" s="15" t="s">
        <v>208</v>
      </c>
      <c r="E39" s="64" t="n">
        <f aca="false">($K$26/2-$K$24/2)</f>
        <v>3</v>
      </c>
      <c r="F39" s="1" t="s">
        <v>62</v>
      </c>
      <c r="H39" s="7" t="s">
        <v>193</v>
      </c>
      <c r="N39" s="1" t="s">
        <v>108</v>
      </c>
      <c r="P39" s="15" t="s">
        <v>109</v>
      </c>
      <c r="Q39" s="16" t="n">
        <f aca="false">0.9*$E$51*$K$17*($J$48-Q36/2)</f>
        <v>14997.179810995</v>
      </c>
      <c r="R39" s="1" t="s">
        <v>102</v>
      </c>
      <c r="U39" s="15" t="s">
        <v>214</v>
      </c>
      <c r="V39" s="64" t="n">
        <f aca="false">12*($K$27-2)^2/6</f>
        <v>32</v>
      </c>
      <c r="W39" s="1" t="s">
        <v>215</v>
      </c>
      <c r="AL39" s="1" t="s">
        <v>216</v>
      </c>
      <c r="AN39" s="15" t="s">
        <v>65</v>
      </c>
      <c r="AO39" s="34" t="n">
        <f aca="false">AO20*3.1415926*($AT$6/8)^2/4+AO34*3.1415926*($AT$10/8)^2/4</f>
        <v>0.392699075</v>
      </c>
      <c r="AP39" s="1" t="s">
        <v>66</v>
      </c>
      <c r="AQ39" s="70" t="str">
        <f aca="false">IF(AO39&gt;AO38,"OK","NG")</f>
        <v>OK</v>
      </c>
      <c r="AW39" s="7" t="s">
        <v>172</v>
      </c>
      <c r="BC39" s="36" t="n">
        <f aca="false">1+BC38</f>
        <v>33</v>
      </c>
      <c r="BD39" s="37" t="n">
        <f aca="false">$W$4*BC39/100</f>
        <v>10.56</v>
      </c>
      <c r="BE39" s="37" t="n">
        <f aca="false">IF($AA$4&lt;=BD39,$AF$4,0)</f>
        <v>4048.17204301075</v>
      </c>
      <c r="BF39" s="37" t="n">
        <f aca="false">IF($AB$4&lt;=BD39,-1*$AF$4,0)</f>
        <v>-4048.17204301075</v>
      </c>
      <c r="BG39" s="37" t="n">
        <f aca="false">IF($AA$5&lt;=BD39,$AF$5,0)</f>
        <v>0</v>
      </c>
      <c r="BH39" s="37" t="n">
        <f aca="false">IF($AB$5&lt;=BD39,-1*$AF$5,0)</f>
        <v>0</v>
      </c>
      <c r="BI39" s="37" t="n">
        <f aca="false">IF($AA$6&lt;=BD39,$AF$6,0)</f>
        <v>0</v>
      </c>
      <c r="BJ39" s="37" t="n">
        <f aca="false">IF($AB$6&lt;=BD39,-1*$AF$6,0)</f>
        <v>0</v>
      </c>
      <c r="BK39" s="37" t="n">
        <f aca="false">IF($AA$7&lt;=BD39,$AF$7,0)</f>
        <v>0</v>
      </c>
      <c r="BL39" s="37" t="n">
        <f aca="false">IF($AB$7&lt;=BD39,-1*$AF$7,0)</f>
        <v>-0</v>
      </c>
      <c r="BM39" s="37" t="n">
        <f aca="false">IF($AA$8&lt;=BD39,$AF$8,0)</f>
        <v>0</v>
      </c>
      <c r="BN39" s="37" t="n">
        <f aca="false">IF($AB$8&lt;=BD39,-1*$AF$8,0)</f>
        <v>-0</v>
      </c>
      <c r="BO39" s="37" t="n">
        <f aca="false">-1*$W$25*BD39</f>
        <v>-9741.6</v>
      </c>
      <c r="BP39" s="37" t="n">
        <f aca="false">IF($AZ$42&gt;$AZ$43,IF(BD39&lt;$AZ$50,0,0.5*$AZ$51*(BD39-$AZ$50)^2),BD39*$AZ$47+0.5*$AZ$51*BD39^2)</f>
        <v>8440.97925</v>
      </c>
      <c r="BQ39" s="38" t="n">
        <f aca="false">SUM(BE39:BP39)</f>
        <v>-1300.62075</v>
      </c>
      <c r="BU39" s="21" t="n">
        <f aca="false">(BQ38+BQ39)/2*0.2+BU38</f>
        <v>266.557580913979</v>
      </c>
    </row>
    <row r="40" customFormat="false" ht="11.25" hidden="false" customHeight="false" outlineLevel="0" collapsed="false">
      <c r="B40" s="1" t="s">
        <v>210</v>
      </c>
      <c r="D40" s="15" t="s">
        <v>101</v>
      </c>
      <c r="E40" s="16" t="n">
        <f aca="false">(E32/12)*E39*E39/2</f>
        <v>314.4</v>
      </c>
      <c r="F40" s="1" t="s">
        <v>102</v>
      </c>
      <c r="I40" s="15" t="s">
        <v>214</v>
      </c>
      <c r="J40" s="64" t="n">
        <f aca="false">12*($K$27-2)^2/6</f>
        <v>32</v>
      </c>
      <c r="K40" s="1" t="s">
        <v>215</v>
      </c>
      <c r="U40" s="15" t="s">
        <v>101</v>
      </c>
      <c r="V40" s="16" t="n">
        <f aca="false">Q38</f>
        <v>454.048224852071</v>
      </c>
      <c r="W40" s="1" t="s">
        <v>102</v>
      </c>
      <c r="AW40" s="74" t="s">
        <v>175</v>
      </c>
      <c r="AX40" s="75"/>
      <c r="AY40" s="76" t="s">
        <v>25</v>
      </c>
      <c r="AZ40" s="77" t="n">
        <f aca="false">($W$5+$W$6/12)*$W$9</f>
        <v>31373.3333333333</v>
      </c>
      <c r="BA40" s="78" t="s">
        <v>26</v>
      </c>
      <c r="BC40" s="36" t="n">
        <f aca="false">1+BC39</f>
        <v>34</v>
      </c>
      <c r="BD40" s="37" t="n">
        <f aca="false">$W$4*BC40/100</f>
        <v>10.88</v>
      </c>
      <c r="BE40" s="37" t="n">
        <f aca="false">IF($AA$4&lt;=BD40,$AF$4,0)</f>
        <v>4048.17204301075</v>
      </c>
      <c r="BF40" s="37" t="n">
        <f aca="false">IF($AB$4&lt;=BD40,-1*$AF$4,0)</f>
        <v>-4048.17204301075</v>
      </c>
      <c r="BG40" s="37" t="n">
        <f aca="false">IF($AA$5&lt;=BD40,$AF$5,0)</f>
        <v>0</v>
      </c>
      <c r="BH40" s="37" t="n">
        <f aca="false">IF($AB$5&lt;=BD40,-1*$AF$5,0)</f>
        <v>0</v>
      </c>
      <c r="BI40" s="37" t="n">
        <f aca="false">IF($AA$6&lt;=BD40,$AF$6,0)</f>
        <v>0</v>
      </c>
      <c r="BJ40" s="37" t="n">
        <f aca="false">IF($AB$6&lt;=BD40,-1*$AF$6,0)</f>
        <v>0</v>
      </c>
      <c r="BK40" s="37" t="n">
        <f aca="false">IF($AA$7&lt;=BD40,$AF$7,0)</f>
        <v>0</v>
      </c>
      <c r="BL40" s="37" t="n">
        <f aca="false">IF($AB$7&lt;=BD40,-1*$AF$7,0)</f>
        <v>-0</v>
      </c>
      <c r="BM40" s="37" t="n">
        <f aca="false">IF($AA$8&lt;=BD40,$AF$8,0)</f>
        <v>0</v>
      </c>
      <c r="BN40" s="37" t="n">
        <f aca="false">IF($AB$8&lt;=BD40,-1*$AF$8,0)</f>
        <v>-0</v>
      </c>
      <c r="BO40" s="37" t="n">
        <f aca="false">-1*$W$25*BD40</f>
        <v>-10036.8</v>
      </c>
      <c r="BP40" s="37" t="n">
        <f aca="false">IF($AZ$42&gt;$AZ$43,IF(BD40&lt;$AZ$50,0,0.5*$AZ$51*(BD40-$AZ$50)^2),BD40*$AZ$47+0.5*$AZ$51*BD40^2)</f>
        <v>8716.767</v>
      </c>
      <c r="BQ40" s="38" t="n">
        <f aca="false">SUM(BE40:BP40)</f>
        <v>-1320.033</v>
      </c>
      <c r="BU40" s="21" t="n">
        <f aca="false">(BQ39+BQ40)/2*0.2+BU39</f>
        <v>4.49220591397858</v>
      </c>
    </row>
    <row r="41" customFormat="false" ht="11.25" hidden="false" customHeight="false" outlineLevel="0" collapsed="false">
      <c r="B41" s="1" t="s">
        <v>108</v>
      </c>
      <c r="D41" s="15" t="s">
        <v>109</v>
      </c>
      <c r="E41" s="16" t="n">
        <f aca="false">0.9*$E$51*$K$17*($J$48-E38/2)</f>
        <v>14997.179810995</v>
      </c>
      <c r="F41" s="1" t="s">
        <v>102</v>
      </c>
      <c r="I41" s="15" t="s">
        <v>101</v>
      </c>
      <c r="J41" s="16" t="n">
        <f aca="false">E40</f>
        <v>314.4</v>
      </c>
      <c r="K41" s="1" t="s">
        <v>102</v>
      </c>
      <c r="N41" s="7" t="s">
        <v>217</v>
      </c>
      <c r="U41" s="15" t="s">
        <v>218</v>
      </c>
      <c r="V41" s="16" t="n">
        <f aca="false">0.6*5*SQRT($K$18)*V39</f>
        <v>5258.1365520496</v>
      </c>
      <c r="W41" s="1" t="s">
        <v>219</v>
      </c>
      <c r="AL41" s="7" t="s">
        <v>190</v>
      </c>
      <c r="AW41" s="36" t="s">
        <v>180</v>
      </c>
      <c r="AX41" s="37"/>
      <c r="AY41" s="79" t="s">
        <v>129</v>
      </c>
      <c r="AZ41" s="80" t="n">
        <f aca="false">W25*W4</f>
        <v>29520</v>
      </c>
      <c r="BA41" s="38" t="s">
        <v>30</v>
      </c>
      <c r="BC41" s="36" t="n">
        <f aca="false">1+BC40</f>
        <v>35</v>
      </c>
      <c r="BD41" s="37" t="n">
        <f aca="false">$W$4*BC41/100</f>
        <v>11.2</v>
      </c>
      <c r="BE41" s="37" t="n">
        <f aca="false">IF($AA$4&lt;=BD41,$AF$4,0)</f>
        <v>4048.17204301075</v>
      </c>
      <c r="BF41" s="37" t="n">
        <f aca="false">IF($AB$4&lt;=BD41,-1*$AF$4,0)</f>
        <v>-4048.17204301075</v>
      </c>
      <c r="BG41" s="37" t="n">
        <f aca="false">IF($AA$5&lt;=BD41,$AF$5,0)</f>
        <v>0</v>
      </c>
      <c r="BH41" s="37" t="n">
        <f aca="false">IF($AB$5&lt;=BD41,-1*$AF$5,0)</f>
        <v>0</v>
      </c>
      <c r="BI41" s="37" t="n">
        <f aca="false">IF($AA$6&lt;=BD41,$AF$6,0)</f>
        <v>0</v>
      </c>
      <c r="BJ41" s="37" t="n">
        <f aca="false">IF($AB$6&lt;=BD41,-1*$AF$6,0)</f>
        <v>0</v>
      </c>
      <c r="BK41" s="37" t="n">
        <f aca="false">IF($AA$7&lt;=BD41,$AF$7,0)</f>
        <v>0</v>
      </c>
      <c r="BL41" s="37" t="n">
        <f aca="false">IF($AB$7&lt;=BD41,-1*$AF$7,0)</f>
        <v>-0</v>
      </c>
      <c r="BM41" s="37" t="n">
        <f aca="false">IF($AA$8&lt;=BD41,$AF$8,0)</f>
        <v>0</v>
      </c>
      <c r="BN41" s="37" t="n">
        <f aca="false">IF($AB$8&lt;=BD41,-1*$AF$8,0)</f>
        <v>-0</v>
      </c>
      <c r="BO41" s="37" t="n">
        <f aca="false">-1*$W$25*BD41</f>
        <v>-10332</v>
      </c>
      <c r="BP41" s="37" t="n">
        <f aca="false">IF($AZ$42&gt;$AZ$43,IF(BD41&lt;$AZ$50,0,0.5*$AZ$51*(BD41-$AZ$50)^2),BD41*$AZ$47+0.5*$AZ$51*BD41^2)</f>
        <v>8993.73125</v>
      </c>
      <c r="BQ41" s="38" t="n">
        <f aca="false">SUM(BE41:BP41)</f>
        <v>-1338.26875</v>
      </c>
      <c r="BU41" s="21" t="n">
        <f aca="false">(BQ40+BQ41)/2*0.2+BU40</f>
        <v>-261.337969086021</v>
      </c>
    </row>
    <row r="42" customFormat="false" ht="11.25" hidden="false" customHeight="false" outlineLevel="0" collapsed="false">
      <c r="I42" s="15" t="s">
        <v>218</v>
      </c>
      <c r="J42" s="16" t="n">
        <f aca="false">0.6*5*SQRT($K$18)*J40</f>
        <v>5258.1365520496</v>
      </c>
      <c r="K42" s="1" t="s">
        <v>219</v>
      </c>
      <c r="N42" s="1" t="s">
        <v>122</v>
      </c>
      <c r="P42" s="15" t="s">
        <v>123</v>
      </c>
      <c r="Q42" s="64" t="n">
        <f aca="false">Q38/(0.9*12*$J$48*$J$48)</f>
        <v>8.30449428170226</v>
      </c>
      <c r="R42" s="1" t="s">
        <v>74</v>
      </c>
      <c r="U42" s="15" t="s">
        <v>200</v>
      </c>
      <c r="V42" s="64" t="n">
        <f aca="false">(V40/V41)*$K$27</f>
        <v>0.518109281138869</v>
      </c>
      <c r="W42" s="1" t="s">
        <v>62</v>
      </c>
      <c r="AL42" s="1" t="s">
        <v>191</v>
      </c>
      <c r="AN42" s="15" t="s">
        <v>192</v>
      </c>
      <c r="AO42" s="16" t="e">
        <f aca="false">AI4</f>
        <v>#VALUE!</v>
      </c>
      <c r="AP42" s="1" t="s">
        <v>30</v>
      </c>
      <c r="AW42" s="36" t="s">
        <v>134</v>
      </c>
      <c r="AX42" s="37"/>
      <c r="AY42" s="79" t="s">
        <v>135</v>
      </c>
      <c r="AZ42" s="81" t="n">
        <f aca="false">AZ40/AZ41</f>
        <v>1.06278229448961</v>
      </c>
      <c r="BA42" s="38" t="s">
        <v>28</v>
      </c>
      <c r="BC42" s="36" t="n">
        <f aca="false">1+BC41</f>
        <v>36</v>
      </c>
      <c r="BD42" s="37" t="n">
        <f aca="false">$W$4*BC42/100</f>
        <v>11.52</v>
      </c>
      <c r="BE42" s="37" t="n">
        <f aca="false">IF($AA$4&lt;=BD42,$AF$4,0)</f>
        <v>4048.17204301075</v>
      </c>
      <c r="BF42" s="37" t="n">
        <f aca="false">IF($AB$4&lt;=BD42,-1*$AF$4,0)</f>
        <v>-4048.17204301075</v>
      </c>
      <c r="BG42" s="37" t="n">
        <f aca="false">IF($AA$5&lt;=BD42,$AF$5,0)</f>
        <v>0</v>
      </c>
      <c r="BH42" s="37" t="n">
        <f aca="false">IF($AB$5&lt;=BD42,-1*$AF$5,0)</f>
        <v>0</v>
      </c>
      <c r="BI42" s="37" t="n">
        <f aca="false">IF($AA$6&lt;=BD42,$AF$6,0)</f>
        <v>0</v>
      </c>
      <c r="BJ42" s="37" t="n">
        <f aca="false">IF($AB$6&lt;=BD42,-1*$AF$6,0)</f>
        <v>0</v>
      </c>
      <c r="BK42" s="37" t="n">
        <f aca="false">IF($AA$7&lt;=BD42,$AF$7,0)</f>
        <v>0</v>
      </c>
      <c r="BL42" s="37" t="n">
        <f aca="false">IF($AB$7&lt;=BD42,-1*$AF$7,0)</f>
        <v>-0</v>
      </c>
      <c r="BM42" s="37" t="n">
        <f aca="false">IF($AA$8&lt;=BD42,$AF$8,0)</f>
        <v>0</v>
      </c>
      <c r="BN42" s="37" t="n">
        <f aca="false">IF($AB$8&lt;=BD42,-1*$AF$8,0)</f>
        <v>-0</v>
      </c>
      <c r="BO42" s="37" t="n">
        <f aca="false">-1*$W$25*BD42</f>
        <v>-10627.2</v>
      </c>
      <c r="BP42" s="37" t="n">
        <f aca="false">IF($AZ$42&gt;$AZ$43,IF(BD42&lt;$AZ$50,0,0.5*$AZ$51*(BD42-$AZ$50)^2),BD42*$AZ$47+0.5*$AZ$51*BD42^2)</f>
        <v>9271.872</v>
      </c>
      <c r="BQ42" s="38" t="n">
        <f aca="false">SUM(BE42:BP42)</f>
        <v>-1355.328</v>
      </c>
      <c r="BU42" s="21" t="n">
        <f aca="false">(BQ41+BQ42)/2*0.2+BU41</f>
        <v>-530.697644086021</v>
      </c>
    </row>
    <row r="43" customFormat="false" ht="12.75" hidden="false" customHeight="false" outlineLevel="0" collapsed="false">
      <c r="B43" s="7" t="s">
        <v>217</v>
      </c>
      <c r="I43" s="15" t="s">
        <v>200</v>
      </c>
      <c r="J43" s="64" t="n">
        <f aca="false">(J41/J42)*$K$27</f>
        <v>0.358758275165884</v>
      </c>
      <c r="K43" s="1" t="s">
        <v>62</v>
      </c>
      <c r="N43" s="1" t="s">
        <v>130</v>
      </c>
      <c r="P43" s="15" t="s">
        <v>131</v>
      </c>
      <c r="Q43" s="67" t="n">
        <f aca="false">(0.85*$K$18/$K$17)*(1-SQRT(1-(2*Q42)/(0.85*$K$18)))</f>
        <v>0.000138634349591746</v>
      </c>
      <c r="U43" s="1" t="s">
        <v>203</v>
      </c>
      <c r="V43" s="72" t="n">
        <f aca="false">$K$27</f>
        <v>6</v>
      </c>
      <c r="W43" s="1" t="s">
        <v>62</v>
      </c>
      <c r="X43" s="70" t="str">
        <f aca="false">IF(V43&gt;V42,"OK","NG")</f>
        <v>OK</v>
      </c>
      <c r="AL43" s="1" t="s">
        <v>220</v>
      </c>
      <c r="AN43" s="15" t="s">
        <v>197</v>
      </c>
      <c r="AO43" s="16" t="n">
        <f aca="false">MIN(AT18:AT19)*0.75*2*$I$55*SQRT($K$18)*AT14</f>
        <v>10228.718761409</v>
      </c>
      <c r="AP43" s="1" t="s">
        <v>198</v>
      </c>
      <c r="AR43" s="70" t="e">
        <f aca="false">IF(AO43&gt;AO42,"OK","NG")</f>
        <v>#VALUE!</v>
      </c>
      <c r="AW43" s="36" t="s">
        <v>140</v>
      </c>
      <c r="AX43" s="37"/>
      <c r="AY43" s="79" t="s">
        <v>141</v>
      </c>
      <c r="AZ43" s="81" t="n">
        <f aca="false">W4/6</f>
        <v>5.33333333333333</v>
      </c>
      <c r="BA43" s="38" t="s">
        <v>28</v>
      </c>
      <c r="BC43" s="36" t="n">
        <f aca="false">1+BC42</f>
        <v>37</v>
      </c>
      <c r="BD43" s="37" t="n">
        <f aca="false">$W$4*BC43/100</f>
        <v>11.84</v>
      </c>
      <c r="BE43" s="37" t="n">
        <f aca="false">IF($AA$4&lt;=BD43,$AF$4,0)</f>
        <v>4048.17204301075</v>
      </c>
      <c r="BF43" s="37" t="n">
        <f aca="false">IF($AB$4&lt;=BD43,-1*$AF$4,0)</f>
        <v>-4048.17204301075</v>
      </c>
      <c r="BG43" s="37" t="n">
        <f aca="false">IF($AA$5&lt;=BD43,$AF$5,0)</f>
        <v>0</v>
      </c>
      <c r="BH43" s="37" t="n">
        <f aca="false">IF($AB$5&lt;=BD43,-1*$AF$5,0)</f>
        <v>0</v>
      </c>
      <c r="BI43" s="37" t="n">
        <f aca="false">IF($AA$6&lt;=BD43,$AF$6,0)</f>
        <v>0</v>
      </c>
      <c r="BJ43" s="37" t="n">
        <f aca="false">IF($AB$6&lt;=BD43,-1*$AF$6,0)</f>
        <v>0</v>
      </c>
      <c r="BK43" s="37" t="n">
        <f aca="false">IF($AA$7&lt;=BD43,$AF$7,0)</f>
        <v>0</v>
      </c>
      <c r="BL43" s="37" t="n">
        <f aca="false">IF($AB$7&lt;=BD43,-1*$AF$7,0)</f>
        <v>-0</v>
      </c>
      <c r="BM43" s="37" t="n">
        <f aca="false">IF($AA$8&lt;=BD43,$AF$8,0)</f>
        <v>0</v>
      </c>
      <c r="BN43" s="37" t="n">
        <f aca="false">IF($AB$8&lt;=BD43,-1*$AF$8,0)</f>
        <v>-0</v>
      </c>
      <c r="BO43" s="37" t="n">
        <f aca="false">-1*$W$25*BD43</f>
        <v>-10922.4</v>
      </c>
      <c r="BP43" s="37" t="n">
        <f aca="false">IF($AZ$42&gt;$AZ$43,IF(BD43&lt;$AZ$50,0,0.5*$AZ$51*(BD43-$AZ$50)^2),BD43*$AZ$47+0.5*$AZ$51*BD43^2)</f>
        <v>9551.18925</v>
      </c>
      <c r="BQ43" s="38" t="n">
        <f aca="false">SUM(BE43:BP43)</f>
        <v>-1371.21075</v>
      </c>
      <c r="BU43" s="21" t="n">
        <f aca="false">(BQ42+BQ43)/2*0.2+BU42</f>
        <v>-803.351519086021</v>
      </c>
    </row>
    <row r="44" customFormat="false" ht="11.25" hidden="false" customHeight="true" outlineLevel="0" collapsed="false">
      <c r="B44" s="1" t="s">
        <v>122</v>
      </c>
      <c r="D44" s="15" t="s">
        <v>123</v>
      </c>
      <c r="E44" s="64" t="n">
        <f aca="false">E40/(0.9*12*$J$48*$J$48)</f>
        <v>5.75034293552812</v>
      </c>
      <c r="F44" s="1" t="s">
        <v>74</v>
      </c>
      <c r="I44" s="1" t="s">
        <v>203</v>
      </c>
      <c r="J44" s="72" t="n">
        <f aca="false">$K$27</f>
        <v>6</v>
      </c>
      <c r="K44" s="1" t="s">
        <v>62</v>
      </c>
      <c r="L44" s="70" t="str">
        <f aca="false">IF(J44&gt;J43,"OK","NG")</f>
        <v>OK</v>
      </c>
      <c r="N44" s="1" t="s">
        <v>136</v>
      </c>
      <c r="P44" s="15" t="s">
        <v>137</v>
      </c>
      <c r="Q44" s="34" t="n">
        <f aca="false">Q43*12*$J$48</f>
        <v>0.00374312743897713</v>
      </c>
      <c r="R44" s="1" t="s">
        <v>66</v>
      </c>
      <c r="AO44" s="1" t="e">
        <f aca="false">IF(AO42&lt;0.5*AO43,"(Shear Reinforcement not required)","(Shear Reinforcement required at high shear locations)")</f>
        <v>#VALUE!</v>
      </c>
      <c r="AW44" s="36" t="s">
        <v>147</v>
      </c>
      <c r="AX44" s="37"/>
      <c r="AY44" s="79" t="s">
        <v>148</v>
      </c>
      <c r="AZ44" s="82" t="n">
        <f aca="false">IF(AZ42&gt;AZ43,(2*AZ41)/(3*(0.5*$W$4-AZ42)*($K$24/12)),AZ41/$AX$56+$AZ$40/$AX$57)</f>
        <v>2212.65625</v>
      </c>
      <c r="BA44" s="38" t="s">
        <v>58</v>
      </c>
      <c r="BC44" s="36" t="n">
        <f aca="false">1+BC43</f>
        <v>38</v>
      </c>
      <c r="BD44" s="37" t="n">
        <f aca="false">$W$4*BC44/100</f>
        <v>12.16</v>
      </c>
      <c r="BE44" s="37" t="n">
        <f aca="false">IF($AA$4&lt;=BD44,$AF$4,0)</f>
        <v>4048.17204301075</v>
      </c>
      <c r="BF44" s="37" t="n">
        <f aca="false">IF($AB$4&lt;=BD44,-1*$AF$4,0)</f>
        <v>-4048.17204301075</v>
      </c>
      <c r="BG44" s="37" t="n">
        <f aca="false">IF($AA$5&lt;=BD44,$AF$5,0)</f>
        <v>0</v>
      </c>
      <c r="BH44" s="37" t="n">
        <f aca="false">IF($AB$5&lt;=BD44,-1*$AF$5,0)</f>
        <v>0</v>
      </c>
      <c r="BI44" s="37" t="n">
        <f aca="false">IF($AA$6&lt;=BD44,$AF$6,0)</f>
        <v>0</v>
      </c>
      <c r="BJ44" s="37" t="n">
        <f aca="false">IF($AB$6&lt;=BD44,-1*$AF$6,0)</f>
        <v>0</v>
      </c>
      <c r="BK44" s="37" t="n">
        <f aca="false">IF($AA$7&lt;=BD44,$AF$7,0)</f>
        <v>0</v>
      </c>
      <c r="BL44" s="37" t="n">
        <f aca="false">IF($AB$7&lt;=BD44,-1*$AF$7,0)</f>
        <v>-0</v>
      </c>
      <c r="BM44" s="37" t="n">
        <f aca="false">IF($AA$8&lt;=BD44,$AF$8,0)</f>
        <v>0</v>
      </c>
      <c r="BN44" s="37" t="n">
        <f aca="false">IF($AB$8&lt;=BD44,-1*$AF$8,0)</f>
        <v>-0</v>
      </c>
      <c r="BO44" s="37" t="n">
        <f aca="false">-1*$W$25*BD44</f>
        <v>-11217.6</v>
      </c>
      <c r="BP44" s="37" t="n">
        <f aca="false">IF($AZ$42&gt;$AZ$43,IF(BD44&lt;$AZ$50,0,0.5*$AZ$51*(BD44-$AZ$50)^2),BD44*$AZ$47+0.5*$AZ$51*BD44^2)</f>
        <v>9831.683</v>
      </c>
      <c r="BQ44" s="38" t="n">
        <f aca="false">SUM(BE44:BP44)</f>
        <v>-1385.917</v>
      </c>
      <c r="BU44" s="21" t="n">
        <f aca="false">(BQ43+BQ44)/2*0.2+BU43</f>
        <v>-1079.06429408602</v>
      </c>
    </row>
    <row r="45" customFormat="false" ht="11.25" hidden="false" customHeight="false" outlineLevel="0" collapsed="false">
      <c r="B45" s="1" t="s">
        <v>130</v>
      </c>
      <c r="D45" s="15" t="s">
        <v>131</v>
      </c>
      <c r="E45" s="67" t="n">
        <f aca="false">(0.85*$K$18/$K$17)*(1-SQRT(1-(2*E44)/(0.85*$K$18)))</f>
        <v>9.59473535684904E-005</v>
      </c>
      <c r="N45" s="1" t="s">
        <v>211</v>
      </c>
      <c r="P45" s="15" t="s">
        <v>212</v>
      </c>
      <c r="Q45" s="34" t="n">
        <f aca="false">IF($K$17&gt;=60000,0.0018*12*$K$27,0.002*12*$K$27)</f>
        <v>0.1296</v>
      </c>
      <c r="R45" s="1" t="s">
        <v>213</v>
      </c>
      <c r="AW45" s="36" t="s">
        <v>153</v>
      </c>
      <c r="AX45" s="37"/>
      <c r="AY45" s="79" t="s">
        <v>154</v>
      </c>
      <c r="AZ45" s="80" t="n">
        <f aca="false">IF(AZ42&gt;AZ43,0,AZ41/$AX$56-$AZ$40/$AX$57)</f>
        <v>1477.34375</v>
      </c>
      <c r="BA45" s="38" t="s">
        <v>58</v>
      </c>
      <c r="BC45" s="36" t="n">
        <f aca="false">1+BC44</f>
        <v>39</v>
      </c>
      <c r="BD45" s="37" t="n">
        <f aca="false">$W$4*BC45/100</f>
        <v>12.48</v>
      </c>
      <c r="BE45" s="37" t="n">
        <f aca="false">IF($AA$4&lt;=BD45,$AF$4,0)</f>
        <v>4048.17204301075</v>
      </c>
      <c r="BF45" s="37" t="n">
        <f aca="false">IF($AB$4&lt;=BD45,-1*$AF$4,0)</f>
        <v>-4048.17204301075</v>
      </c>
      <c r="BG45" s="37" t="n">
        <f aca="false">IF($AA$5&lt;=BD45,$AF$5,0)</f>
        <v>0</v>
      </c>
      <c r="BH45" s="37" t="n">
        <f aca="false">IF($AB$5&lt;=BD45,-1*$AF$5,0)</f>
        <v>0</v>
      </c>
      <c r="BI45" s="37" t="n">
        <f aca="false">IF($AA$6&lt;=BD45,$AF$6,0)</f>
        <v>0</v>
      </c>
      <c r="BJ45" s="37" t="n">
        <f aca="false">IF($AB$6&lt;=BD45,-1*$AF$6,0)</f>
        <v>0</v>
      </c>
      <c r="BK45" s="37" t="n">
        <f aca="false">IF($AA$7&lt;=BD45,$AF$7,0)</f>
        <v>0</v>
      </c>
      <c r="BL45" s="37" t="n">
        <f aca="false">IF($AB$7&lt;=BD45,-1*$AF$7,0)</f>
        <v>-0</v>
      </c>
      <c r="BM45" s="37" t="n">
        <f aca="false">IF($AA$8&lt;=BD45,$AF$8,0)</f>
        <v>0</v>
      </c>
      <c r="BN45" s="37" t="n">
        <f aca="false">IF($AB$8&lt;=BD45,-1*$AF$8,0)</f>
        <v>-0</v>
      </c>
      <c r="BO45" s="37" t="n">
        <f aca="false">-1*$W$25*BD45</f>
        <v>-11512.8</v>
      </c>
      <c r="BP45" s="37" t="n">
        <f aca="false">IF($AZ$42&gt;$AZ$43,IF(BD45&lt;$AZ$50,0,0.5*$AZ$51*(BD45-$AZ$50)^2),BD45*$AZ$47+0.5*$AZ$51*BD45^2)</f>
        <v>10113.35325</v>
      </c>
      <c r="BQ45" s="38" t="n">
        <f aca="false">SUM(BE45:BP45)</f>
        <v>-1399.44675</v>
      </c>
      <c r="BU45" s="21" t="n">
        <f aca="false">(BQ44+BQ45)/2*0.2+BU44</f>
        <v>-1357.60066908602</v>
      </c>
    </row>
    <row r="46" customFormat="false" ht="11.25" hidden="false" customHeight="false" outlineLevel="0" collapsed="false">
      <c r="B46" s="1" t="s">
        <v>136</v>
      </c>
      <c r="D46" s="15" t="s">
        <v>137</v>
      </c>
      <c r="E46" s="34" t="n">
        <f aca="false">E45*12*$J$48</f>
        <v>0.00259057854634924</v>
      </c>
      <c r="F46" s="1" t="s">
        <v>66</v>
      </c>
      <c r="N46" s="1" t="s">
        <v>142</v>
      </c>
      <c r="P46" s="15" t="s">
        <v>143</v>
      </c>
      <c r="Q46" s="34" t="n">
        <f aca="false">MAX(Q44:Q45)</f>
        <v>0.1296</v>
      </c>
      <c r="R46" s="1" t="s">
        <v>66</v>
      </c>
      <c r="AM46" s="83" t="s">
        <v>221</v>
      </c>
      <c r="AN46" s="84"/>
      <c r="AO46" s="84"/>
      <c r="AP46" s="84"/>
      <c r="AQ46" s="85"/>
      <c r="AW46" s="36" t="s">
        <v>147</v>
      </c>
      <c r="AX46" s="37"/>
      <c r="AY46" s="79" t="s">
        <v>148</v>
      </c>
      <c r="AZ46" s="82" t="n">
        <f aca="false">AZ44*K24/12</f>
        <v>1106.328125</v>
      </c>
      <c r="BA46" s="38" t="s">
        <v>120</v>
      </c>
      <c r="BC46" s="36" t="n">
        <f aca="false">1+BC45</f>
        <v>40</v>
      </c>
      <c r="BD46" s="37" t="n">
        <f aca="false">$W$4*BC46/100</f>
        <v>12.8</v>
      </c>
      <c r="BE46" s="37" t="n">
        <f aca="false">IF($AA$4&lt;=BD46,$AF$4,0)</f>
        <v>4048.17204301075</v>
      </c>
      <c r="BF46" s="37" t="n">
        <f aca="false">IF($AB$4&lt;=BD46,-1*$AF$4,0)</f>
        <v>-4048.17204301075</v>
      </c>
      <c r="BG46" s="37" t="n">
        <f aca="false">IF($AA$5&lt;=BD46,$AF$5,0)</f>
        <v>0</v>
      </c>
      <c r="BH46" s="37" t="n">
        <f aca="false">IF($AB$5&lt;=BD46,-1*$AF$5,0)</f>
        <v>0</v>
      </c>
      <c r="BI46" s="37" t="n">
        <f aca="false">IF($AA$6&lt;=BD46,$AF$6,0)</f>
        <v>0</v>
      </c>
      <c r="BJ46" s="37" t="n">
        <f aca="false">IF($AB$6&lt;=BD46,-1*$AF$6,0)</f>
        <v>0</v>
      </c>
      <c r="BK46" s="37" t="n">
        <f aca="false">IF($AA$7&lt;=BD46,$AF$7,0)</f>
        <v>0</v>
      </c>
      <c r="BL46" s="37" t="n">
        <f aca="false">IF($AB$7&lt;=BD46,-1*$AF$7,0)</f>
        <v>-0</v>
      </c>
      <c r="BM46" s="37" t="n">
        <f aca="false">IF($AA$8&lt;=BD46,$AF$8,0)</f>
        <v>0</v>
      </c>
      <c r="BN46" s="37" t="n">
        <f aca="false">IF($AB$8&lt;=BD46,-1*$AF$8,0)</f>
        <v>-0</v>
      </c>
      <c r="BO46" s="37" t="n">
        <f aca="false">-1*$W$25*BD46</f>
        <v>-11808</v>
      </c>
      <c r="BP46" s="37" t="n">
        <f aca="false">IF($AZ$42&gt;$AZ$43,IF(BD46&lt;$AZ$50,0,0.5*$AZ$51*(BD46-$AZ$50)^2),BD46*$AZ$47+0.5*$AZ$51*BD46^2)</f>
        <v>10396.2</v>
      </c>
      <c r="BQ46" s="38" t="n">
        <f aca="false">SUM(BE46:BP46)</f>
        <v>-1411.8</v>
      </c>
      <c r="BU46" s="21" t="n">
        <f aca="false">(BQ45+BQ46)/2*0.2+BU45</f>
        <v>-1638.72534408602</v>
      </c>
    </row>
    <row r="47" customFormat="false" ht="11.25" hidden="false" customHeight="false" outlineLevel="0" collapsed="false">
      <c r="B47" s="1" t="s">
        <v>211</v>
      </c>
      <c r="D47" s="15" t="s">
        <v>212</v>
      </c>
      <c r="E47" s="34" t="n">
        <f aca="false">IF($K$17&gt;=60000,0.0018*12*$K$27,0.002*12*$K$27)</f>
        <v>0.1296</v>
      </c>
      <c r="F47" s="1" t="s">
        <v>213</v>
      </c>
      <c r="H47" s="86"/>
      <c r="I47" s="7" t="s">
        <v>222</v>
      </c>
      <c r="N47" s="1" t="str">
        <f aca="false">CONCATENATE("Required Spacing with #",V18," bars =")</f>
        <v>Required Spacing with # bars =</v>
      </c>
      <c r="Q47" s="57" t="n">
        <f aca="false">(3*3.1415926*($K$21/8)^2)/Q46</f>
        <v>18.1805127314815</v>
      </c>
      <c r="R47" s="1" t="s">
        <v>223</v>
      </c>
      <c r="T47" s="87" t="str">
        <f aca="false">IF(X35="OK",IF(X43="OK","(Transverse Reinforcment Unnecessary)","(Transverse Reinforcment Necessary)"),"(Transverse Reinforcment Necessary)")</f>
        <v>(Transverse Reinforcment Unnecessary)</v>
      </c>
      <c r="AM47" s="88" t="s">
        <v>224</v>
      </c>
      <c r="AN47" s="89"/>
      <c r="AO47" s="89"/>
      <c r="AP47" s="89"/>
      <c r="AQ47" s="90"/>
      <c r="AW47" s="36" t="s">
        <v>153</v>
      </c>
      <c r="AX47" s="37"/>
      <c r="AY47" s="79" t="s">
        <v>154</v>
      </c>
      <c r="AZ47" s="80" t="n">
        <f aca="false">AZ45*K24/12</f>
        <v>738.671875</v>
      </c>
      <c r="BA47" s="38" t="s">
        <v>120</v>
      </c>
      <c r="BC47" s="36" t="n">
        <f aca="false">1+BC46</f>
        <v>41</v>
      </c>
      <c r="BD47" s="37" t="n">
        <f aca="false">$W$4*BC47/100</f>
        <v>13.12</v>
      </c>
      <c r="BE47" s="37" t="n">
        <f aca="false">IF($AA$4&lt;=BD47,$AF$4,0)</f>
        <v>4048.17204301075</v>
      </c>
      <c r="BF47" s="37" t="n">
        <f aca="false">IF($AB$4&lt;=BD47,-1*$AF$4,0)</f>
        <v>-4048.17204301075</v>
      </c>
      <c r="BG47" s="37" t="n">
        <f aca="false">IF($AA$5&lt;=BD47,$AF$5,0)</f>
        <v>0</v>
      </c>
      <c r="BH47" s="37" t="n">
        <f aca="false">IF($AB$5&lt;=BD47,-1*$AF$5,0)</f>
        <v>0</v>
      </c>
      <c r="BI47" s="37" t="n">
        <f aca="false">IF($AA$6&lt;=BD47,$AF$6,0)</f>
        <v>0</v>
      </c>
      <c r="BJ47" s="37" t="n">
        <f aca="false">IF($AB$6&lt;=BD47,-1*$AF$6,0)</f>
        <v>0</v>
      </c>
      <c r="BK47" s="37" t="n">
        <f aca="false">IF($AA$7&lt;=BD47,$AF$7,0)</f>
        <v>0</v>
      </c>
      <c r="BL47" s="37" t="n">
        <f aca="false">IF($AB$7&lt;=BD47,-1*$AF$7,0)</f>
        <v>-0</v>
      </c>
      <c r="BM47" s="37" t="n">
        <f aca="false">IF($AA$8&lt;=BD47,$AF$8,0)</f>
        <v>0</v>
      </c>
      <c r="BN47" s="37" t="n">
        <f aca="false">IF($AB$8&lt;=BD47,-1*$AF$8,0)</f>
        <v>-0</v>
      </c>
      <c r="BO47" s="37" t="n">
        <f aca="false">-1*$W$25*BD47</f>
        <v>-12103.2</v>
      </c>
      <c r="BP47" s="37" t="n">
        <f aca="false">IF($AZ$42&gt;$AZ$43,IF(BD47&lt;$AZ$50,0,0.5*$AZ$51*(BD47-$AZ$50)^2),BD47*$AZ$47+0.5*$AZ$51*BD47^2)</f>
        <v>10680.22325</v>
      </c>
      <c r="BQ47" s="38" t="n">
        <f aca="false">SUM(BE47:BP47)</f>
        <v>-1422.97675</v>
      </c>
      <c r="BU47" s="21" t="n">
        <f aca="false">(BQ46+BQ47)/2*0.2+BU46</f>
        <v>-1922.20301908602</v>
      </c>
    </row>
    <row r="48" customFormat="false" ht="11.25" hidden="false" customHeight="false" outlineLevel="0" collapsed="false">
      <c r="B48" s="1" t="s">
        <v>142</v>
      </c>
      <c r="D48" s="15" t="s">
        <v>143</v>
      </c>
      <c r="E48" s="34" t="n">
        <f aca="false">MAX(E46:E47)</f>
        <v>0.1296</v>
      </c>
      <c r="F48" s="1" t="s">
        <v>66</v>
      </c>
      <c r="I48" s="15" t="s">
        <v>225</v>
      </c>
      <c r="J48" s="1" t="n">
        <f aca="false">K27-K20-1.5*(K21/8)</f>
        <v>2.25</v>
      </c>
      <c r="K48" s="1" t="s">
        <v>62</v>
      </c>
      <c r="N48" s="10" t="s">
        <v>226</v>
      </c>
      <c r="P48" s="91" t="str">
        <f aca="false">CONCATENATE("#",K21," bars @")</f>
        <v>#4 bars @</v>
      </c>
      <c r="Q48" s="92" t="n">
        <v>18</v>
      </c>
      <c r="R48" s="43" t="s">
        <v>223</v>
      </c>
      <c r="AW48" s="36"/>
      <c r="AX48" s="37"/>
      <c r="AY48" s="79" t="s">
        <v>95</v>
      </c>
      <c r="AZ48" s="81" t="n">
        <f aca="false">W4/2-AZ42</f>
        <v>14.9372177055104</v>
      </c>
      <c r="BA48" s="38" t="s">
        <v>28</v>
      </c>
      <c r="BC48" s="36" t="n">
        <f aca="false">1+BC47</f>
        <v>42</v>
      </c>
      <c r="BD48" s="37" t="n">
        <f aca="false">$W$4*BC48/100</f>
        <v>13.44</v>
      </c>
      <c r="BE48" s="37" t="n">
        <f aca="false">IF($AA$4&lt;=BD48,$AF$4,0)</f>
        <v>4048.17204301075</v>
      </c>
      <c r="BF48" s="37" t="n">
        <f aca="false">IF($AB$4&lt;=BD48,-1*$AF$4,0)</f>
        <v>-4048.17204301075</v>
      </c>
      <c r="BG48" s="37" t="n">
        <f aca="false">IF($AA$5&lt;=BD48,$AF$5,0)</f>
        <v>0</v>
      </c>
      <c r="BH48" s="37" t="n">
        <f aca="false">IF($AB$5&lt;=BD48,-1*$AF$5,0)</f>
        <v>0</v>
      </c>
      <c r="BI48" s="37" t="n">
        <f aca="false">IF($AA$6&lt;=BD48,$AF$6,0)</f>
        <v>0</v>
      </c>
      <c r="BJ48" s="37" t="n">
        <f aca="false">IF($AB$6&lt;=BD48,-1*$AF$6,0)</f>
        <v>0</v>
      </c>
      <c r="BK48" s="37" t="n">
        <f aca="false">IF($AA$7&lt;=BD48,$AF$7,0)</f>
        <v>0</v>
      </c>
      <c r="BL48" s="37" t="n">
        <f aca="false">IF($AB$7&lt;=BD48,-1*$AF$7,0)</f>
        <v>-0</v>
      </c>
      <c r="BM48" s="37" t="n">
        <f aca="false">IF($AA$8&lt;=BD48,$AF$8,0)</f>
        <v>0</v>
      </c>
      <c r="BN48" s="37" t="n">
        <f aca="false">IF($AB$8&lt;=BD48,-1*$AF$8,0)</f>
        <v>-0</v>
      </c>
      <c r="BO48" s="37" t="n">
        <f aca="false">-1*$W$25*BD48</f>
        <v>-12398.4</v>
      </c>
      <c r="BP48" s="37" t="n">
        <f aca="false">IF($AZ$42&gt;$AZ$43,IF(BD48&lt;$AZ$50,0,0.5*$AZ$51*(BD48-$AZ$50)^2),BD48*$AZ$47+0.5*$AZ$51*BD48^2)</f>
        <v>10965.423</v>
      </c>
      <c r="BQ48" s="38" t="n">
        <f aca="false">SUM(BE48:BP48)</f>
        <v>-1432.977</v>
      </c>
      <c r="BU48" s="21" t="n">
        <f aca="false">(BQ47+BQ48)/2*0.2+BU47</f>
        <v>-2207.79839408602</v>
      </c>
    </row>
    <row r="49" customFormat="false" ht="12.75" hidden="false" customHeight="false" outlineLevel="0" collapsed="false">
      <c r="B49" s="1" t="str">
        <f aca="false">CONCATENATE("Required Spacing with #",K21," bars =")</f>
        <v>Required Spacing with #4 bars =</v>
      </c>
      <c r="E49" s="57" t="n">
        <f aca="false">(3*3.1415926*($K$21/8)^2)/E48</f>
        <v>18.1805127314815</v>
      </c>
      <c r="F49" s="1" t="s">
        <v>223</v>
      </c>
      <c r="N49" s="1" t="s">
        <v>162</v>
      </c>
      <c r="P49" s="15" t="s">
        <v>65</v>
      </c>
      <c r="Q49" s="34" t="n">
        <f aca="false">(3*3.1415926*($K$21/8)^2)/Q48</f>
        <v>0.130899691666667</v>
      </c>
      <c r="R49" s="1" t="s">
        <v>66</v>
      </c>
      <c r="S49" s="70" t="str">
        <f aca="false">IF(Q49&gt;Q46,"OK","NG")</f>
        <v>OK</v>
      </c>
      <c r="AW49" s="36"/>
      <c r="AX49" s="37"/>
      <c r="AY49" s="79" t="s">
        <v>227</v>
      </c>
      <c r="AZ49" s="81" t="n">
        <f aca="false">3*AZ48</f>
        <v>44.8116531165312</v>
      </c>
      <c r="BA49" s="38" t="s">
        <v>28</v>
      </c>
      <c r="BC49" s="36" t="n">
        <f aca="false">1+BC48</f>
        <v>43</v>
      </c>
      <c r="BD49" s="37" t="n">
        <f aca="false">$W$4*BC49/100</f>
        <v>13.76</v>
      </c>
      <c r="BE49" s="37" t="n">
        <f aca="false">IF($AA$4&lt;=BD49,$AF$4,0)</f>
        <v>4048.17204301075</v>
      </c>
      <c r="BF49" s="37" t="n">
        <f aca="false">IF($AB$4&lt;=BD49,-1*$AF$4,0)</f>
        <v>-4048.17204301075</v>
      </c>
      <c r="BG49" s="37" t="n">
        <f aca="false">IF($AA$5&lt;=BD49,$AF$5,0)</f>
        <v>0</v>
      </c>
      <c r="BH49" s="37" t="n">
        <f aca="false">IF($AB$5&lt;=BD49,-1*$AF$5,0)</f>
        <v>0</v>
      </c>
      <c r="BI49" s="37" t="n">
        <f aca="false">IF($AA$6&lt;=BD49,$AF$6,0)</f>
        <v>0</v>
      </c>
      <c r="BJ49" s="37" t="n">
        <f aca="false">IF($AB$6&lt;=BD49,-1*$AF$6,0)</f>
        <v>0</v>
      </c>
      <c r="BK49" s="37" t="n">
        <f aca="false">IF($AA$7&lt;=BD49,$AF$7,0)</f>
        <v>0</v>
      </c>
      <c r="BL49" s="37" t="n">
        <f aca="false">IF($AB$7&lt;=BD49,-1*$AF$7,0)</f>
        <v>-0</v>
      </c>
      <c r="BM49" s="37" t="n">
        <f aca="false">IF($AA$8&lt;=BD49,$AF$8,0)</f>
        <v>0</v>
      </c>
      <c r="BN49" s="37" t="n">
        <f aca="false">IF($AB$8&lt;=BD49,-1*$AF$8,0)</f>
        <v>-0</v>
      </c>
      <c r="BO49" s="37" t="n">
        <f aca="false">-1*$W$25*BD49</f>
        <v>-12693.6</v>
      </c>
      <c r="BP49" s="37" t="n">
        <f aca="false">IF($AZ$42&gt;$AZ$43,IF(BD49&lt;$AZ$50,0,0.5*$AZ$51*(BD49-$AZ$50)^2),BD49*$AZ$47+0.5*$AZ$51*BD49^2)</f>
        <v>11251.79925</v>
      </c>
      <c r="BQ49" s="38" t="n">
        <f aca="false">SUM(BE49:BP49)</f>
        <v>-1441.80075</v>
      </c>
      <c r="BU49" s="21" t="n">
        <f aca="false">(BQ48+BQ49)/2*0.2+BU48</f>
        <v>-2495.27616908602</v>
      </c>
    </row>
    <row r="50" customFormat="false" ht="11.25" hidden="false" customHeight="false" outlineLevel="0" collapsed="false">
      <c r="B50" s="10" t="s">
        <v>226</v>
      </c>
      <c r="D50" s="91" t="str">
        <f aca="false">CONCATENATE("#",K21," bars @")</f>
        <v>#4 bars @</v>
      </c>
      <c r="E50" s="42" t="n">
        <v>18</v>
      </c>
      <c r="F50" s="43" t="s">
        <v>223</v>
      </c>
      <c r="T50" s="15" t="s">
        <v>228</v>
      </c>
      <c r="U50" s="93" t="n">
        <f aca="false">I55</f>
        <v>1</v>
      </c>
      <c r="V50" s="1" t="s">
        <v>229</v>
      </c>
      <c r="AW50" s="36"/>
      <c r="AX50" s="37"/>
      <c r="AY50" s="79" t="s">
        <v>230</v>
      </c>
      <c r="AZ50" s="81" t="n">
        <f aca="false">IF(AZ42&gt;AZ43,W4-AZ49,0)</f>
        <v>0</v>
      </c>
      <c r="BA50" s="38" t="s">
        <v>28</v>
      </c>
      <c r="BC50" s="36" t="n">
        <f aca="false">1+BC49</f>
        <v>44</v>
      </c>
      <c r="BD50" s="37" t="n">
        <f aca="false">$W$4*BC50/100</f>
        <v>14.08</v>
      </c>
      <c r="BE50" s="37" t="n">
        <f aca="false">IF($AA$4&lt;=BD50,$AF$4,0)</f>
        <v>4048.17204301075</v>
      </c>
      <c r="BF50" s="37" t="n">
        <f aca="false">IF($AB$4&lt;=BD50,-1*$AF$4,0)</f>
        <v>-4048.17204301075</v>
      </c>
      <c r="BG50" s="37" t="n">
        <f aca="false">IF($AA$5&lt;=BD50,$AF$5,0)</f>
        <v>0</v>
      </c>
      <c r="BH50" s="37" t="n">
        <f aca="false">IF($AB$5&lt;=BD50,-1*$AF$5,0)</f>
        <v>0</v>
      </c>
      <c r="BI50" s="37" t="n">
        <f aca="false">IF($AA$6&lt;=BD50,$AF$6,0)</f>
        <v>0</v>
      </c>
      <c r="BJ50" s="37" t="n">
        <f aca="false">IF($AB$6&lt;=BD50,-1*$AF$6,0)</f>
        <v>0</v>
      </c>
      <c r="BK50" s="37" t="n">
        <f aca="false">IF($AA$7&lt;=BD50,$AF$7,0)</f>
        <v>0</v>
      </c>
      <c r="BL50" s="37" t="n">
        <f aca="false">IF($AB$7&lt;=BD50,-1*$AF$7,0)</f>
        <v>-0</v>
      </c>
      <c r="BM50" s="37" t="n">
        <f aca="false">IF($AA$8&lt;=BD50,$AF$8,0)</f>
        <v>0</v>
      </c>
      <c r="BN50" s="37" t="n">
        <f aca="false">IF($AB$8&lt;=BD50,-1*$AF$8,0)</f>
        <v>-0</v>
      </c>
      <c r="BO50" s="37" t="n">
        <f aca="false">-1*$W$25*BD50</f>
        <v>-12988.8</v>
      </c>
      <c r="BP50" s="37" t="n">
        <f aca="false">IF($AZ$42&gt;$AZ$43,IF(BD50&lt;$AZ$50,0,0.5*$AZ$51*(BD50-$AZ$50)^2),BD50*$AZ$47+0.5*$AZ$51*BD50^2)</f>
        <v>11539.352</v>
      </c>
      <c r="BQ50" s="38" t="n">
        <f aca="false">SUM(BE50:BP50)</f>
        <v>-1449.448</v>
      </c>
      <c r="BU50" s="21" t="n">
        <f aca="false">(BQ49+BQ50)/2*0.2+BU49</f>
        <v>-2784.40104408602</v>
      </c>
    </row>
    <row r="51" customFormat="false" ht="12.75" hidden="false" customHeight="false" outlineLevel="0" collapsed="false">
      <c r="B51" s="1" t="s">
        <v>162</v>
      </c>
      <c r="D51" s="15" t="s">
        <v>65</v>
      </c>
      <c r="E51" s="34" t="n">
        <f aca="false">(3*3.1415926*($K$21/8)^2)/E50</f>
        <v>0.130899691666667</v>
      </c>
      <c r="F51" s="1" t="s">
        <v>66</v>
      </c>
      <c r="G51" s="70" t="str">
        <f aca="false">IF(E51&gt;E48,"OK","NG")</f>
        <v>OK</v>
      </c>
      <c r="I51" s="87" t="str">
        <f aca="false">IF(L36="OK",IF(L44="OK","(Transverse Reinforcment Unnecessary)","(Transverse Reinforcment Necessary)"),"(Transverse Reinforcment Necessary)")</f>
        <v>(Transverse Reinforcment Unnecessary)</v>
      </c>
      <c r="N51" s="7" t="s">
        <v>231</v>
      </c>
      <c r="T51" s="15" t="s">
        <v>232</v>
      </c>
      <c r="U51" s="93" t="n">
        <f aca="false">I56</f>
        <v>1</v>
      </c>
      <c r="V51" s="1" t="s">
        <v>233</v>
      </c>
      <c r="AW51" s="36"/>
      <c r="AX51" s="37"/>
      <c r="AY51" s="79" t="s">
        <v>234</v>
      </c>
      <c r="AZ51" s="81" t="n">
        <f aca="false">IF(AZ42&gt;AZ43,AZ46/(W4-AZ50),(AZ46-AZ47)/W4)</f>
        <v>11.4892578125</v>
      </c>
      <c r="BA51" s="38" t="s">
        <v>235</v>
      </c>
      <c r="BC51" s="36" t="n">
        <f aca="false">1+BC50</f>
        <v>45</v>
      </c>
      <c r="BD51" s="37" t="n">
        <f aca="false">$W$4*BC51/100</f>
        <v>14.4</v>
      </c>
      <c r="BE51" s="37" t="n">
        <f aca="false">IF($AA$4&lt;=BD51,$AF$4,0)</f>
        <v>4048.17204301075</v>
      </c>
      <c r="BF51" s="37" t="n">
        <f aca="false">IF($AB$4&lt;=BD51,-1*$AF$4,0)</f>
        <v>-4048.17204301075</v>
      </c>
      <c r="BG51" s="37" t="n">
        <f aca="false">IF($AA$5&lt;=BD51,$AF$5,0)</f>
        <v>0</v>
      </c>
      <c r="BH51" s="37" t="n">
        <f aca="false">IF($AB$5&lt;=BD51,-1*$AF$5,0)</f>
        <v>0</v>
      </c>
      <c r="BI51" s="37" t="n">
        <f aca="false">IF($AA$6&lt;=BD51,$AF$6,0)</f>
        <v>0</v>
      </c>
      <c r="BJ51" s="37" t="n">
        <f aca="false">IF($AB$6&lt;=BD51,-1*$AF$6,0)</f>
        <v>0</v>
      </c>
      <c r="BK51" s="37" t="n">
        <f aca="false">IF($AA$7&lt;=BD51,$AF$7,0)</f>
        <v>0</v>
      </c>
      <c r="BL51" s="37" t="n">
        <f aca="false">IF($AB$7&lt;=BD51,-1*$AF$7,0)</f>
        <v>-0</v>
      </c>
      <c r="BM51" s="37" t="n">
        <f aca="false">IF($AA$8&lt;=BD51,$AF$8,0)</f>
        <v>0</v>
      </c>
      <c r="BN51" s="37" t="n">
        <f aca="false">IF($AB$8&lt;=BD51,-1*$AF$8,0)</f>
        <v>-0</v>
      </c>
      <c r="BO51" s="37" t="n">
        <f aca="false">-1*$W$25*BD51</f>
        <v>-13284</v>
      </c>
      <c r="BP51" s="37" t="n">
        <f aca="false">IF($AZ$42&gt;$AZ$43,IF(BD51&lt;$AZ$50,0,0.5*$AZ$51*(BD51-$AZ$50)^2),BD51*$AZ$47+0.5*$AZ$51*BD51^2)</f>
        <v>11828.08125</v>
      </c>
      <c r="BQ51" s="38" t="n">
        <f aca="false">SUM(BE51:BP51)</f>
        <v>-1455.91875</v>
      </c>
      <c r="BU51" s="21" t="n">
        <f aca="false">(BQ50+BQ51)/2*0.2+BU50</f>
        <v>-3074.93771908602</v>
      </c>
    </row>
    <row r="52" customFormat="false" ht="11.25" hidden="false" customHeight="false" outlineLevel="0" collapsed="false">
      <c r="N52" s="1" t="s">
        <v>236</v>
      </c>
      <c r="P52" s="15" t="s">
        <v>237</v>
      </c>
      <c r="Q52" s="64" t="n">
        <f aca="false">IF(Q48/2&lt;3,Q48/2,3)</f>
        <v>3</v>
      </c>
      <c r="R52" s="1" t="s">
        <v>62</v>
      </c>
      <c r="T52" s="15" t="s">
        <v>238</v>
      </c>
      <c r="U52" s="93" t="n">
        <f aca="false">I57</f>
        <v>1</v>
      </c>
      <c r="V52" s="1" t="s">
        <v>239</v>
      </c>
      <c r="AW52" s="36"/>
      <c r="AX52" s="37"/>
      <c r="AY52" s="37"/>
      <c r="AZ52" s="37"/>
      <c r="BA52" s="38"/>
      <c r="BC52" s="36" t="n">
        <f aca="false">1+BC51</f>
        <v>46</v>
      </c>
      <c r="BD52" s="37" t="n">
        <f aca="false">$W$4*BC52/100</f>
        <v>14.72</v>
      </c>
      <c r="BE52" s="37" t="n">
        <f aca="false">IF($AA$4&lt;=BD52,$AF$4,0)</f>
        <v>4048.17204301075</v>
      </c>
      <c r="BF52" s="37" t="n">
        <f aca="false">IF($AB$4&lt;=BD52,-1*$AF$4,0)</f>
        <v>-4048.17204301075</v>
      </c>
      <c r="BG52" s="37" t="n">
        <f aca="false">IF($AA$5&lt;=BD52,$AF$5,0)</f>
        <v>0</v>
      </c>
      <c r="BH52" s="37" t="n">
        <f aca="false">IF($AB$5&lt;=BD52,-1*$AF$5,0)</f>
        <v>0</v>
      </c>
      <c r="BI52" s="37" t="n">
        <f aca="false">IF($AA$6&lt;=BD52,$AF$6,0)</f>
        <v>0</v>
      </c>
      <c r="BJ52" s="37" t="n">
        <f aca="false">IF($AB$6&lt;=BD52,-1*$AF$6,0)</f>
        <v>0</v>
      </c>
      <c r="BK52" s="37" t="n">
        <f aca="false">IF($AA$7&lt;=BD52,$AF$7,0)</f>
        <v>0</v>
      </c>
      <c r="BL52" s="37" t="n">
        <f aca="false">IF($AB$7&lt;=BD52,-1*$AF$7,0)</f>
        <v>-0</v>
      </c>
      <c r="BM52" s="37" t="n">
        <f aca="false">IF($AA$8&lt;=BD52,$AF$8,0)</f>
        <v>0</v>
      </c>
      <c r="BN52" s="37" t="n">
        <f aca="false">IF($AB$8&lt;=BD52,-1*$AF$8,0)</f>
        <v>-0</v>
      </c>
      <c r="BO52" s="37" t="n">
        <f aca="false">-1*$W$25*BD52</f>
        <v>-13579.2</v>
      </c>
      <c r="BP52" s="37" t="n">
        <f aca="false">IF($AZ$42&gt;$AZ$43,IF(BD52&lt;$AZ$50,0,0.5*$AZ$51*(BD52-$AZ$50)^2),BD52*$AZ$47+0.5*$AZ$51*BD52^2)</f>
        <v>12117.987</v>
      </c>
      <c r="BQ52" s="38" t="n">
        <f aca="false">SUM(BE52:BP52)</f>
        <v>-1461.213</v>
      </c>
      <c r="BU52" s="21" t="n">
        <f aca="false">(BQ51+BQ52)/2*0.2+BU51</f>
        <v>-3366.65089408602</v>
      </c>
    </row>
    <row r="53" customFormat="false" ht="11.25" hidden="false" customHeight="false" outlineLevel="0" collapsed="false">
      <c r="B53" s="7" t="s">
        <v>231</v>
      </c>
      <c r="E53" s="94" t="str">
        <f aca="false">IF(J42&gt;J41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  <c r="N53" s="1" t="s">
        <v>240</v>
      </c>
      <c r="P53" s="15" t="s">
        <v>241</v>
      </c>
      <c r="Q53" s="1" t="n">
        <f aca="false">(Q52+$I$59)/($K$21/8)</f>
        <v>6</v>
      </c>
      <c r="R53" s="1" t="str">
        <f aca="false">IF(Q53&gt;2.5,"(use 2.5)","")</f>
        <v>(use 2.5)</v>
      </c>
      <c r="T53" s="15" t="s">
        <v>242</v>
      </c>
      <c r="U53" s="93" t="n">
        <f aca="false">I58</f>
        <v>0.8</v>
      </c>
      <c r="V53" s="1" t="s">
        <v>243</v>
      </c>
      <c r="AW53" s="36"/>
      <c r="AX53" s="37"/>
      <c r="AY53" s="37"/>
      <c r="AZ53" s="37"/>
      <c r="BA53" s="38"/>
      <c r="BC53" s="36" t="n">
        <f aca="false">1+BC52</f>
        <v>47</v>
      </c>
      <c r="BD53" s="37" t="n">
        <f aca="false">$W$4*BC53/100</f>
        <v>15.04</v>
      </c>
      <c r="BE53" s="37" t="n">
        <f aca="false">IF($AA$4&lt;=BD53,$AF$4,0)</f>
        <v>4048.17204301075</v>
      </c>
      <c r="BF53" s="37" t="n">
        <f aca="false">IF($AB$4&lt;=BD53,-1*$AF$4,0)</f>
        <v>-4048.17204301075</v>
      </c>
      <c r="BG53" s="37" t="n">
        <f aca="false">IF($AA$5&lt;=BD53,$AF$5,0)</f>
        <v>0</v>
      </c>
      <c r="BH53" s="37" t="n">
        <f aca="false">IF($AB$5&lt;=BD53,-1*$AF$5,0)</f>
        <v>0</v>
      </c>
      <c r="BI53" s="37" t="n">
        <f aca="false">IF($AA$6&lt;=BD53,$AF$6,0)</f>
        <v>0</v>
      </c>
      <c r="BJ53" s="37" t="n">
        <f aca="false">IF($AB$6&lt;=BD53,-1*$AF$6,0)</f>
        <v>0</v>
      </c>
      <c r="BK53" s="37" t="n">
        <f aca="false">IF($AA$7&lt;=BD53,$AF$7,0)</f>
        <v>0</v>
      </c>
      <c r="BL53" s="37" t="n">
        <f aca="false">IF($AB$7&lt;=BD53,-1*$AF$7,0)</f>
        <v>-0</v>
      </c>
      <c r="BM53" s="37" t="n">
        <f aca="false">IF($AA$8&lt;=BD53,$AF$8,0)</f>
        <v>0</v>
      </c>
      <c r="BN53" s="37" t="n">
        <f aca="false">IF($AB$8&lt;=BD53,-1*$AF$8,0)</f>
        <v>-0</v>
      </c>
      <c r="BO53" s="37" t="n">
        <f aca="false">-1*$W$25*BD53</f>
        <v>-13874.4</v>
      </c>
      <c r="BP53" s="37" t="n">
        <f aca="false">IF($AZ$42&gt;$AZ$43,IF(BD53&lt;$AZ$50,0,0.5*$AZ$51*(BD53-$AZ$50)^2),BD53*$AZ$47+0.5*$AZ$51*BD53^2)</f>
        <v>12409.06925</v>
      </c>
      <c r="BQ53" s="38" t="n">
        <f aca="false">SUM(BE53:BP53)</f>
        <v>-1465.33075</v>
      </c>
      <c r="BU53" s="21" t="n">
        <f aca="false">(BQ52+BQ53)/2*0.2+BU52</f>
        <v>-3659.30526908602</v>
      </c>
    </row>
    <row r="54" customFormat="false" ht="11.25" hidden="false" customHeight="false" outlineLevel="0" collapsed="false">
      <c r="B54" s="1" t="s">
        <v>236</v>
      </c>
      <c r="D54" s="15" t="s">
        <v>237</v>
      </c>
      <c r="E54" s="64" t="n">
        <f aca="false">IF(E50/2&lt;3,E50/2,3)</f>
        <v>3</v>
      </c>
      <c r="F54" s="1" t="s">
        <v>62</v>
      </c>
      <c r="N54" s="1" t="s">
        <v>244</v>
      </c>
      <c r="P54" s="15" t="s">
        <v>245</v>
      </c>
      <c r="Q54" s="64" t="n">
        <f aca="false">IF(Q53&gt;2.5,(Q46/Q49)*($K$21/8)*(3*$K$17*U51*U52*U53*U50)/(40*SQRT($K$18)*2.5),(Q46/Q49)*($K$21/8)*(3*$K$17*U51*U52*U53*U50)/(40*SQRT($K$18)*Q53))</f>
        <v>13.0148224275604</v>
      </c>
      <c r="R54" s="1" t="s">
        <v>246</v>
      </c>
      <c r="T54" s="15" t="s">
        <v>247</v>
      </c>
      <c r="U54" s="93" t="n">
        <f aca="false">I59</f>
        <v>0</v>
      </c>
      <c r="V54" s="1" t="s">
        <v>248</v>
      </c>
      <c r="AW54" s="95" t="str">
        <f aca="false">IF(AZ42&gt;AZ43,"Resultant outside of Kern","Resultant inside of Kern")</f>
        <v>Resultant inside of Kern</v>
      </c>
      <c r="AX54" s="37"/>
      <c r="AY54" s="37"/>
      <c r="AZ54" s="37"/>
      <c r="BA54" s="38"/>
      <c r="BC54" s="36" t="n">
        <f aca="false">1+BC53</f>
        <v>48</v>
      </c>
      <c r="BD54" s="37" t="n">
        <f aca="false">$W$4*BC54/100</f>
        <v>15.36</v>
      </c>
      <c r="BE54" s="37" t="n">
        <f aca="false">IF($AA$4&lt;=BD54,$AF$4,0)</f>
        <v>4048.17204301075</v>
      </c>
      <c r="BF54" s="37" t="n">
        <f aca="false">IF($AB$4&lt;=BD54,-1*$AF$4,0)</f>
        <v>-4048.17204301075</v>
      </c>
      <c r="BG54" s="37" t="n">
        <f aca="false">IF($AA$5&lt;=BD54,$AF$5,0)</f>
        <v>0</v>
      </c>
      <c r="BH54" s="37" t="n">
        <f aca="false">IF($AB$5&lt;=BD54,-1*$AF$5,0)</f>
        <v>0</v>
      </c>
      <c r="BI54" s="37" t="n">
        <f aca="false">IF($AA$6&lt;=BD54,$AF$6,0)</f>
        <v>0</v>
      </c>
      <c r="BJ54" s="37" t="n">
        <f aca="false">IF($AB$6&lt;=BD54,-1*$AF$6,0)</f>
        <v>0</v>
      </c>
      <c r="BK54" s="37" t="n">
        <f aca="false">IF($AA$7&lt;=BD54,$AF$7,0)</f>
        <v>0</v>
      </c>
      <c r="BL54" s="37" t="n">
        <f aca="false">IF($AB$7&lt;=BD54,-1*$AF$7,0)</f>
        <v>-0</v>
      </c>
      <c r="BM54" s="37" t="n">
        <f aca="false">IF($AA$8&lt;=BD54,$AF$8,0)</f>
        <v>0</v>
      </c>
      <c r="BN54" s="37" t="n">
        <f aca="false">IF($AB$8&lt;=BD54,-1*$AF$8,0)</f>
        <v>-0</v>
      </c>
      <c r="BO54" s="37" t="n">
        <f aca="false">-1*$W$25*BD54</f>
        <v>-14169.6</v>
      </c>
      <c r="BP54" s="37" t="n">
        <f aca="false">IF($AZ$42&gt;$AZ$43,IF(BD54&lt;$AZ$50,0,0.5*$AZ$51*(BD54-$AZ$50)^2),BD54*$AZ$47+0.5*$AZ$51*BD54^2)</f>
        <v>12701.328</v>
      </c>
      <c r="BQ54" s="38" t="n">
        <f aca="false">SUM(BE54:BP54)</f>
        <v>-1468.272</v>
      </c>
      <c r="BU54" s="21" t="n">
        <f aca="false">(BQ53+BQ54)/2*0.2+BU53</f>
        <v>-3952.66554408602</v>
      </c>
    </row>
    <row r="55" customFormat="false" ht="11.25" hidden="false" customHeight="false" outlineLevel="0" collapsed="false">
      <c r="B55" s="1" t="s">
        <v>240</v>
      </c>
      <c r="D55" s="15" t="s">
        <v>241</v>
      </c>
      <c r="E55" s="1" t="n">
        <f aca="false">(E54+$I$59)/($K$21/8)</f>
        <v>6</v>
      </c>
      <c r="F55" s="1" t="str">
        <f aca="false">IF(E55&gt;2.5,"(use 2.5)","")</f>
        <v>(use 2.5)</v>
      </c>
      <c r="H55" s="15" t="s">
        <v>228</v>
      </c>
      <c r="I55" s="17" t="n">
        <v>1</v>
      </c>
      <c r="J55" s="1" t="s">
        <v>229</v>
      </c>
      <c r="N55" s="1" t="s">
        <v>249</v>
      </c>
      <c r="P55" s="15" t="s">
        <v>250</v>
      </c>
      <c r="Q55" s="1" t="n">
        <f aca="false">IF($K$26/2-3-$K$24/2&lt;0,0,$K$26/2-3-$K$24/2)</f>
        <v>0</v>
      </c>
      <c r="R55" s="1" t="s">
        <v>62</v>
      </c>
      <c r="AW55" s="36"/>
      <c r="AX55" s="37"/>
      <c r="AY55" s="37"/>
      <c r="AZ55" s="37"/>
      <c r="BA55" s="38"/>
      <c r="BC55" s="36" t="n">
        <f aca="false">1+BC54</f>
        <v>49</v>
      </c>
      <c r="BD55" s="37" t="n">
        <f aca="false">$W$4*BC55/100</f>
        <v>15.68</v>
      </c>
      <c r="BE55" s="37" t="n">
        <f aca="false">IF($AA$4&lt;=BD55,$AF$4,0)</f>
        <v>4048.17204301075</v>
      </c>
      <c r="BF55" s="37" t="n">
        <f aca="false">IF($AB$4&lt;=BD55,-1*$AF$4,0)</f>
        <v>-4048.17204301075</v>
      </c>
      <c r="BG55" s="37" t="n">
        <f aca="false">IF($AA$5&lt;=BD55,$AF$5,0)</f>
        <v>0</v>
      </c>
      <c r="BH55" s="37" t="n">
        <f aca="false">IF($AB$5&lt;=BD55,-1*$AF$5,0)</f>
        <v>0</v>
      </c>
      <c r="BI55" s="37" t="n">
        <f aca="false">IF($AA$6&lt;=BD55,$AF$6,0)</f>
        <v>0</v>
      </c>
      <c r="BJ55" s="37" t="n">
        <f aca="false">IF($AB$6&lt;=BD55,-1*$AF$6,0)</f>
        <v>0</v>
      </c>
      <c r="BK55" s="37" t="n">
        <f aca="false">IF($AA$7&lt;=BD55,$AF$7,0)</f>
        <v>0</v>
      </c>
      <c r="BL55" s="37" t="n">
        <f aca="false">IF($AB$7&lt;=BD55,-1*$AF$7,0)</f>
        <v>-0</v>
      </c>
      <c r="BM55" s="37" t="n">
        <f aca="false">IF($AA$8&lt;=BD55,$AF$8,0)</f>
        <v>0</v>
      </c>
      <c r="BN55" s="37" t="n">
        <f aca="false">IF($AB$8&lt;=BD55,-1*$AF$8,0)</f>
        <v>-0</v>
      </c>
      <c r="BO55" s="37" t="n">
        <f aca="false">-1*$W$25*BD55</f>
        <v>-14464.8</v>
      </c>
      <c r="BP55" s="37" t="n">
        <f aca="false">IF($AZ$42&gt;$AZ$43,IF(BD55&lt;$AZ$50,0,0.5*$AZ$51*(BD55-$AZ$50)^2),BD55*$AZ$47+0.5*$AZ$51*BD55^2)</f>
        <v>12994.76325</v>
      </c>
      <c r="BQ55" s="38" t="n">
        <f aca="false">SUM(BE55:BP55)</f>
        <v>-1470.03675</v>
      </c>
      <c r="BU55" s="21" t="n">
        <f aca="false">(BQ54+BQ55)/2*0.2+BU54</f>
        <v>-4246.49641908602</v>
      </c>
    </row>
    <row r="56" customFormat="false" ht="11.25" hidden="false" customHeight="false" outlineLevel="0" collapsed="false">
      <c r="B56" s="1" t="s">
        <v>244</v>
      </c>
      <c r="D56" s="15" t="s">
        <v>245</v>
      </c>
      <c r="E56" s="64" t="n">
        <f aca="false">IF(E55&gt;2.5,(E48/E51)*($K$21/8)*(3*$K$17*I56*I57*I58*I55)/(40*SQRT($K$18)*2.5),(E48/E51)*($K$21/8)*(3*$K$17*I56*I57*I58*I55)/(40*SQRT($K$18)*E55))</f>
        <v>13.0148224275604</v>
      </c>
      <c r="F56" s="1" t="s">
        <v>246</v>
      </c>
      <c r="H56" s="15" t="s">
        <v>232</v>
      </c>
      <c r="I56" s="17" t="n">
        <v>1</v>
      </c>
      <c r="J56" s="1" t="s">
        <v>233</v>
      </c>
      <c r="N56" s="10" t="str">
        <f aca="false">IF(V41&gt;V40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  <c r="AW56" s="96" t="s">
        <v>251</v>
      </c>
      <c r="AX56" s="97" t="n">
        <f aca="false">W4*K24/12</f>
        <v>16</v>
      </c>
      <c r="AY56" s="37" t="s">
        <v>99</v>
      </c>
      <c r="AZ56" s="37"/>
      <c r="BA56" s="38"/>
      <c r="BC56" s="36" t="n">
        <f aca="false">1+BC55</f>
        <v>50</v>
      </c>
      <c r="BD56" s="37" t="n">
        <f aca="false">$W$4*BC56/100</f>
        <v>16</v>
      </c>
      <c r="BE56" s="37" t="n">
        <f aca="false">IF($AA$4&lt;=BD56,$AF$4,0)</f>
        <v>4048.17204301075</v>
      </c>
      <c r="BF56" s="37" t="n">
        <f aca="false">IF($AB$4&lt;=BD56,-1*$AF$4,0)</f>
        <v>-4048.17204301075</v>
      </c>
      <c r="BG56" s="37" t="n">
        <f aca="false">IF($AA$5&lt;=BD56,$AF$5,0)</f>
        <v>0</v>
      </c>
      <c r="BH56" s="37" t="n">
        <f aca="false">IF($AB$5&lt;=BD56,-1*$AF$5,0)</f>
        <v>0</v>
      </c>
      <c r="BI56" s="37" t="n">
        <f aca="false">IF($AA$6&lt;=BD56,$AF$6,0)</f>
        <v>0</v>
      </c>
      <c r="BJ56" s="37" t="n">
        <f aca="false">IF($AB$6&lt;=BD56,-1*$AF$6,0)</f>
        <v>0</v>
      </c>
      <c r="BK56" s="37" t="n">
        <f aca="false">IF($AA$7&lt;=BD56,$AF$7,0)</f>
        <v>0</v>
      </c>
      <c r="BL56" s="37" t="n">
        <f aca="false">IF($AB$7&lt;=BD56,-1*$AF$7,0)</f>
        <v>-0</v>
      </c>
      <c r="BM56" s="37" t="n">
        <f aca="false">IF($AA$8&lt;=BD56,$AF$8,0)</f>
        <v>0</v>
      </c>
      <c r="BN56" s="37" t="n">
        <f aca="false">IF($AB$8&lt;=BD56,-1*$AF$8,0)</f>
        <v>-0</v>
      </c>
      <c r="BO56" s="37" t="n">
        <f aca="false">-1*$W$25*BD56</f>
        <v>-14760</v>
      </c>
      <c r="BP56" s="37" t="n">
        <f aca="false">IF($AZ$42&gt;$AZ$43,IF(BD56&lt;$AZ$50,0,0.5*$AZ$51*(BD56-$AZ$50)^2),BD56*$AZ$47+0.5*$AZ$51*BD56^2)</f>
        <v>13289.375</v>
      </c>
      <c r="BQ56" s="38" t="n">
        <f aca="false">SUM(BE56:BP56)</f>
        <v>-1470.625</v>
      </c>
      <c r="BU56" s="21" t="n">
        <f aca="false">(BQ55+BQ56)/2*0.2+BU55</f>
        <v>-4540.56259408602</v>
      </c>
    </row>
    <row r="57" customFormat="false" ht="11.25" hidden="false" customHeight="false" outlineLevel="0" collapsed="false">
      <c r="B57" s="1" t="s">
        <v>249</v>
      </c>
      <c r="D57" s="15" t="s">
        <v>250</v>
      </c>
      <c r="E57" s="1" t="n">
        <f aca="false">IF($K$26/2-3-$K$24/2&lt;0,0,$K$26/2-3-$K$24/2)</f>
        <v>0</v>
      </c>
      <c r="F57" s="1" t="s">
        <v>62</v>
      </c>
      <c r="H57" s="15" t="s">
        <v>238</v>
      </c>
      <c r="I57" s="17" t="n">
        <v>1</v>
      </c>
      <c r="J57" s="1" t="s">
        <v>239</v>
      </c>
      <c r="AW57" s="98" t="s">
        <v>252</v>
      </c>
      <c r="AX57" s="99" t="n">
        <f aca="false">(W4^2*K24/12)/6</f>
        <v>85.3333333333333</v>
      </c>
      <c r="AY57" s="100" t="s">
        <v>107</v>
      </c>
      <c r="AZ57" s="100"/>
      <c r="BA57" s="101"/>
      <c r="BC57" s="36" t="n">
        <f aca="false">1+BC56</f>
        <v>51</v>
      </c>
      <c r="BD57" s="37" t="n">
        <f aca="false">$W$4*BC57/100</f>
        <v>16.32</v>
      </c>
      <c r="BE57" s="37" t="n">
        <f aca="false">IF($AA$4&lt;=BD57,$AF$4,0)</f>
        <v>4048.17204301075</v>
      </c>
      <c r="BF57" s="37" t="n">
        <f aca="false">IF($AB$4&lt;=BD57,-1*$AF$4,0)</f>
        <v>-4048.17204301075</v>
      </c>
      <c r="BG57" s="37" t="n">
        <f aca="false">IF($AA$5&lt;=BD57,$AF$5,0)</f>
        <v>0</v>
      </c>
      <c r="BH57" s="37" t="n">
        <f aca="false">IF($AB$5&lt;=BD57,-1*$AF$5,0)</f>
        <v>0</v>
      </c>
      <c r="BI57" s="37" t="n">
        <f aca="false">IF($AA$6&lt;=BD57,$AF$6,0)</f>
        <v>0</v>
      </c>
      <c r="BJ57" s="37" t="n">
        <f aca="false">IF($AB$6&lt;=BD57,-1*$AF$6,0)</f>
        <v>0</v>
      </c>
      <c r="BK57" s="37" t="n">
        <f aca="false">IF($AA$7&lt;=BD57,$AF$7,0)</f>
        <v>0</v>
      </c>
      <c r="BL57" s="37" t="n">
        <f aca="false">IF($AB$7&lt;=BD57,-1*$AF$7,0)</f>
        <v>-0</v>
      </c>
      <c r="BM57" s="37" t="n">
        <f aca="false">IF($AA$8&lt;=BD57,$AF$8,0)</f>
        <v>0</v>
      </c>
      <c r="BN57" s="37" t="n">
        <f aca="false">IF($AB$8&lt;=BD57,-1*$AF$8,0)</f>
        <v>-0</v>
      </c>
      <c r="BO57" s="37" t="n">
        <f aca="false">-1*$W$25*BD57</f>
        <v>-15055.2</v>
      </c>
      <c r="BP57" s="37" t="n">
        <f aca="false">IF($AZ$42&gt;$AZ$43,IF(BD57&lt;$AZ$50,0,0.5*$AZ$51*(BD57-$AZ$50)^2),BD57*$AZ$47+0.5*$AZ$51*BD57^2)</f>
        <v>13585.16325</v>
      </c>
      <c r="BQ57" s="38" t="n">
        <f aca="false">SUM(BE57:BP57)</f>
        <v>-1470.03675</v>
      </c>
      <c r="BU57" s="21" t="n">
        <f aca="false">(BQ56+BQ57)/2*0.2+BU56</f>
        <v>-4834.62876908602</v>
      </c>
    </row>
    <row r="58" customFormat="false" ht="11.25" hidden="false" customHeight="false" outlineLevel="0" collapsed="false">
      <c r="H58" s="15" t="s">
        <v>242</v>
      </c>
      <c r="I58" s="93" t="n">
        <f aca="false">IF(K21&gt;6,1,0.8)</f>
        <v>0.8</v>
      </c>
      <c r="J58" s="1" t="s">
        <v>243</v>
      </c>
      <c r="N58" s="7" t="s">
        <v>253</v>
      </c>
      <c r="BC58" s="36" t="n">
        <f aca="false">1+BC57</f>
        <v>52</v>
      </c>
      <c r="BD58" s="37" t="n">
        <f aca="false">$W$4*BC58/100</f>
        <v>16.64</v>
      </c>
      <c r="BE58" s="37" t="n">
        <f aca="false">IF($AA$4&lt;=BD58,$AF$4,0)</f>
        <v>4048.17204301075</v>
      </c>
      <c r="BF58" s="37" t="n">
        <f aca="false">IF($AB$4&lt;=BD58,-1*$AF$4,0)</f>
        <v>-4048.17204301075</v>
      </c>
      <c r="BG58" s="37" t="n">
        <f aca="false">IF($AA$5&lt;=BD58,$AF$5,0)</f>
        <v>0</v>
      </c>
      <c r="BH58" s="37" t="n">
        <f aca="false">IF($AB$5&lt;=BD58,-1*$AF$5,0)</f>
        <v>0</v>
      </c>
      <c r="BI58" s="37" t="n">
        <f aca="false">IF($AA$6&lt;=BD58,$AF$6,0)</f>
        <v>0</v>
      </c>
      <c r="BJ58" s="37" t="n">
        <f aca="false">IF($AB$6&lt;=BD58,-1*$AF$6,0)</f>
        <v>0</v>
      </c>
      <c r="BK58" s="37" t="n">
        <f aca="false">IF($AA$7&lt;=BD58,$AF$7,0)</f>
        <v>0</v>
      </c>
      <c r="BL58" s="37" t="n">
        <f aca="false">IF($AB$7&lt;=BD58,-1*$AF$7,0)</f>
        <v>-0</v>
      </c>
      <c r="BM58" s="37" t="n">
        <f aca="false">IF($AA$8&lt;=BD58,$AF$8,0)</f>
        <v>0</v>
      </c>
      <c r="BN58" s="37" t="n">
        <f aca="false">IF($AB$8&lt;=BD58,-1*$AF$8,0)</f>
        <v>-0</v>
      </c>
      <c r="BO58" s="37" t="n">
        <f aca="false">-1*$W$25*BD58</f>
        <v>-15350.4</v>
      </c>
      <c r="BP58" s="37" t="n">
        <f aca="false">IF($AZ$42&gt;$AZ$43,IF(BD58&lt;$AZ$50,0,0.5*$AZ$51*(BD58-$AZ$50)^2),BD58*$AZ$47+0.5*$AZ$51*BD58^2)</f>
        <v>13882.128</v>
      </c>
      <c r="BQ58" s="38" t="n">
        <f aca="false">SUM(BE58:BP58)</f>
        <v>-1468.272</v>
      </c>
      <c r="BU58" s="21" t="n">
        <f aca="false">(BQ57+BQ58)/2*0.2+BU57</f>
        <v>-5128.45964408602</v>
      </c>
    </row>
    <row r="59" customFormat="false" ht="11.25" hidden="false" customHeight="false" outlineLevel="0" collapsed="false">
      <c r="B59" s="7" t="s">
        <v>253</v>
      </c>
      <c r="H59" s="15" t="s">
        <v>247</v>
      </c>
      <c r="I59" s="17" t="n">
        <v>0</v>
      </c>
      <c r="J59" s="1" t="s">
        <v>248</v>
      </c>
      <c r="N59" s="1" t="s">
        <v>211</v>
      </c>
      <c r="P59" s="15" t="s">
        <v>212</v>
      </c>
      <c r="Q59" s="34" t="n">
        <f aca="false">IF($K$17&gt;=60000,0.0018*$K$26*$K$27,0.002*$K$26*$K$27)</f>
        <v>0.1296</v>
      </c>
      <c r="R59" s="1" t="s">
        <v>213</v>
      </c>
      <c r="BC59" s="36" t="n">
        <f aca="false">1+BC58</f>
        <v>53</v>
      </c>
      <c r="BD59" s="37" t="n">
        <f aca="false">$W$4*BC59/100</f>
        <v>16.96</v>
      </c>
      <c r="BE59" s="37" t="n">
        <f aca="false">IF($AA$4&lt;=BD59,$AF$4,0)</f>
        <v>4048.17204301075</v>
      </c>
      <c r="BF59" s="37" t="n">
        <f aca="false">IF($AB$4&lt;=BD59,-1*$AF$4,0)</f>
        <v>-4048.17204301075</v>
      </c>
      <c r="BG59" s="37" t="n">
        <f aca="false">IF($AA$5&lt;=BD59,$AF$5,0)</f>
        <v>0</v>
      </c>
      <c r="BH59" s="37" t="n">
        <f aca="false">IF($AB$5&lt;=BD59,-1*$AF$5,0)</f>
        <v>0</v>
      </c>
      <c r="BI59" s="37" t="n">
        <f aca="false">IF($AA$6&lt;=BD59,$AF$6,0)</f>
        <v>0</v>
      </c>
      <c r="BJ59" s="37" t="n">
        <f aca="false">IF($AB$6&lt;=BD59,-1*$AF$6,0)</f>
        <v>0</v>
      </c>
      <c r="BK59" s="37" t="n">
        <f aca="false">IF($AA$7&lt;=BD59,$AF$7,0)</f>
        <v>0</v>
      </c>
      <c r="BL59" s="37" t="n">
        <f aca="false">IF($AB$7&lt;=BD59,-1*$AF$7,0)</f>
        <v>-0</v>
      </c>
      <c r="BM59" s="37" t="n">
        <f aca="false">IF($AA$8&lt;=BD59,$AF$8,0)</f>
        <v>0</v>
      </c>
      <c r="BN59" s="37" t="n">
        <f aca="false">IF($AB$8&lt;=BD59,-1*$AF$8,0)</f>
        <v>-0</v>
      </c>
      <c r="BO59" s="37" t="n">
        <f aca="false">-1*$W$25*BD59</f>
        <v>-15645.6</v>
      </c>
      <c r="BP59" s="37" t="n">
        <f aca="false">IF($AZ$42&gt;$AZ$43,IF(BD59&lt;$AZ$50,0,0.5*$AZ$51*(BD59-$AZ$50)^2),BD59*$AZ$47+0.5*$AZ$51*BD59^2)</f>
        <v>14180.26925</v>
      </c>
      <c r="BQ59" s="38" t="n">
        <f aca="false">SUM(BE59:BP59)</f>
        <v>-1465.33075</v>
      </c>
      <c r="BU59" s="21" t="n">
        <f aca="false">(BQ58+BQ59)/2*0.2+BU58</f>
        <v>-5421.81991908602</v>
      </c>
    </row>
    <row r="60" customFormat="false" ht="11.25" hidden="false" customHeight="false" outlineLevel="0" collapsed="false">
      <c r="B60" s="1" t="s">
        <v>211</v>
      </c>
      <c r="D60" s="15" t="s">
        <v>212</v>
      </c>
      <c r="E60" s="34" t="n">
        <f aca="false">IF($K$17&gt;=60000,0.0018*$K$26*$K$27,0.002*$K$26*$K$27)</f>
        <v>0.1296</v>
      </c>
      <c r="F60" s="1" t="s">
        <v>213</v>
      </c>
      <c r="N60" s="1" t="s">
        <v>142</v>
      </c>
      <c r="P60" s="15" t="s">
        <v>143</v>
      </c>
      <c r="Q60" s="34" t="n">
        <f aca="false">Q59</f>
        <v>0.1296</v>
      </c>
      <c r="R60" s="1" t="s">
        <v>66</v>
      </c>
      <c r="BC60" s="36" t="n">
        <f aca="false">1+BC59</f>
        <v>54</v>
      </c>
      <c r="BD60" s="37" t="n">
        <f aca="false">$W$4*BC60/100</f>
        <v>17.28</v>
      </c>
      <c r="BE60" s="37" t="n">
        <f aca="false">IF($AA$4&lt;=BD60,$AF$4,0)</f>
        <v>4048.17204301075</v>
      </c>
      <c r="BF60" s="37" t="n">
        <f aca="false">IF($AB$4&lt;=BD60,-1*$AF$4,0)</f>
        <v>-4048.17204301075</v>
      </c>
      <c r="BG60" s="37" t="n">
        <f aca="false">IF($AA$5&lt;=BD60,$AF$5,0)</f>
        <v>0</v>
      </c>
      <c r="BH60" s="37" t="n">
        <f aca="false">IF($AB$5&lt;=BD60,-1*$AF$5,0)</f>
        <v>0</v>
      </c>
      <c r="BI60" s="37" t="n">
        <f aca="false">IF($AA$6&lt;=BD60,$AF$6,0)</f>
        <v>0</v>
      </c>
      <c r="BJ60" s="37" t="n">
        <f aca="false">IF($AB$6&lt;=BD60,-1*$AF$6,0)</f>
        <v>0</v>
      </c>
      <c r="BK60" s="37" t="n">
        <f aca="false">IF($AA$7&lt;=BD60,$AF$7,0)</f>
        <v>0</v>
      </c>
      <c r="BL60" s="37" t="n">
        <f aca="false">IF($AB$7&lt;=BD60,-1*$AF$7,0)</f>
        <v>-0</v>
      </c>
      <c r="BM60" s="37" t="n">
        <f aca="false">IF($AA$8&lt;=BD60,$AF$8,0)</f>
        <v>0</v>
      </c>
      <c r="BN60" s="37" t="n">
        <f aca="false">IF($AB$8&lt;=BD60,-1*$AF$8,0)</f>
        <v>-0</v>
      </c>
      <c r="BO60" s="37" t="n">
        <f aca="false">-1*$W$25*BD60</f>
        <v>-15940.8</v>
      </c>
      <c r="BP60" s="37" t="n">
        <f aca="false">IF($AZ$42&gt;$AZ$43,IF(BD60&lt;$AZ$50,0,0.5*$AZ$51*(BD60-$AZ$50)^2),BD60*$AZ$47+0.5*$AZ$51*BD60^2)</f>
        <v>14479.587</v>
      </c>
      <c r="BQ60" s="38" t="n">
        <f aca="false">SUM(BE60:BP60)</f>
        <v>-1461.213</v>
      </c>
      <c r="BU60" s="21" t="n">
        <f aca="false">(BQ59+BQ60)/2*0.2+BU59</f>
        <v>-5714.47429408602</v>
      </c>
    </row>
    <row r="61" customFormat="false" ht="11.25" hidden="false" customHeight="false" outlineLevel="0" collapsed="false">
      <c r="B61" s="1" t="s">
        <v>142</v>
      </c>
      <c r="D61" s="15" t="s">
        <v>143</v>
      </c>
      <c r="E61" s="34" t="n">
        <f aca="false">E60</f>
        <v>0.1296</v>
      </c>
      <c r="F61" s="1" t="s">
        <v>66</v>
      </c>
      <c r="N61" s="1" t="str">
        <f aca="false">CONCATENATE("Required number of #",V18," bars =")</f>
        <v>Required number of # bars =</v>
      </c>
      <c r="Q61" s="57" t="n">
        <f aca="false">(4*Q60)/(3.1415926*($K$21/8)^2)</f>
        <v>0.660047391249903</v>
      </c>
      <c r="BC61" s="36" t="n">
        <f aca="false">1+BC60</f>
        <v>55</v>
      </c>
      <c r="BD61" s="37" t="n">
        <f aca="false">$W$4*BC61/100</f>
        <v>17.6</v>
      </c>
      <c r="BE61" s="37" t="n">
        <f aca="false">IF($AA$4&lt;=BD61,$AF$4,0)</f>
        <v>4048.17204301075</v>
      </c>
      <c r="BF61" s="37" t="n">
        <f aca="false">IF($AB$4&lt;=BD61,-1*$AF$4,0)</f>
        <v>-4048.17204301075</v>
      </c>
      <c r="BG61" s="37" t="n">
        <f aca="false">IF($AA$5&lt;=BD61,$AF$5,0)</f>
        <v>0</v>
      </c>
      <c r="BH61" s="37" t="n">
        <f aca="false">IF($AB$5&lt;=BD61,-1*$AF$5,0)</f>
        <v>0</v>
      </c>
      <c r="BI61" s="37" t="n">
        <f aca="false">IF($AA$6&lt;=BD61,$AF$6,0)</f>
        <v>0</v>
      </c>
      <c r="BJ61" s="37" t="n">
        <f aca="false">IF($AB$6&lt;=BD61,-1*$AF$6,0)</f>
        <v>0</v>
      </c>
      <c r="BK61" s="37" t="n">
        <f aca="false">IF($AA$7&lt;=BD61,$AF$7,0)</f>
        <v>0</v>
      </c>
      <c r="BL61" s="37" t="n">
        <f aca="false">IF($AB$7&lt;=BD61,-1*$AF$7,0)</f>
        <v>-0</v>
      </c>
      <c r="BM61" s="37" t="n">
        <f aca="false">IF($AA$8&lt;=BD61,$AF$8,0)</f>
        <v>0</v>
      </c>
      <c r="BN61" s="37" t="n">
        <f aca="false">IF($AB$8&lt;=BD61,-1*$AF$8,0)</f>
        <v>-0</v>
      </c>
      <c r="BO61" s="37" t="n">
        <f aca="false">-1*$W$25*BD61</f>
        <v>-16236</v>
      </c>
      <c r="BP61" s="37" t="n">
        <f aca="false">IF($AZ$42&gt;$AZ$43,IF(BD61&lt;$AZ$50,0,0.5*$AZ$51*(BD61-$AZ$50)^2),BD61*$AZ$47+0.5*$AZ$51*BD61^2)</f>
        <v>14780.08125</v>
      </c>
      <c r="BQ61" s="38" t="n">
        <f aca="false">SUM(BE61:BP61)</f>
        <v>-1455.91875</v>
      </c>
      <c r="BU61" s="21" t="n">
        <f aca="false">(BQ60+BQ61)/2*0.2+BU60</f>
        <v>-6006.18746908602</v>
      </c>
    </row>
    <row r="62" customFormat="false" ht="11.25" hidden="false" customHeight="false" outlineLevel="0" collapsed="false">
      <c r="B62" s="1" t="str">
        <f aca="false">CONCATENATE("Required number of #",K21," bars =")</f>
        <v>Required number of #4 bars =</v>
      </c>
      <c r="E62" s="57" t="n">
        <f aca="false">(4*E61)/(3.1415926*($K$21/8)^2)</f>
        <v>0.660047391249903</v>
      </c>
      <c r="N62" s="1" t="s">
        <v>254</v>
      </c>
      <c r="Q62" s="69" t="n">
        <f aca="false">E63</f>
        <v>2</v>
      </c>
      <c r="R62" s="43" t="str">
        <f aca="false">CONCATENATE("- Cont. #",$K$21," bars")</f>
        <v>- Cont. #4 bars</v>
      </c>
      <c r="S62" s="43"/>
      <c r="BC62" s="36" t="n">
        <f aca="false">1+BC61</f>
        <v>56</v>
      </c>
      <c r="BD62" s="37" t="n">
        <f aca="false">$W$4*BC62/100</f>
        <v>17.92</v>
      </c>
      <c r="BE62" s="37" t="n">
        <f aca="false">IF($AA$4&lt;=BD62,$AF$4,0)</f>
        <v>4048.17204301075</v>
      </c>
      <c r="BF62" s="37" t="n">
        <f aca="false">IF($AB$4&lt;=BD62,-1*$AF$4,0)</f>
        <v>-4048.17204301075</v>
      </c>
      <c r="BG62" s="37" t="n">
        <f aca="false">IF($AA$5&lt;=BD62,$AF$5,0)</f>
        <v>0</v>
      </c>
      <c r="BH62" s="37" t="n">
        <f aca="false">IF($AB$5&lt;=BD62,-1*$AF$5,0)</f>
        <v>0</v>
      </c>
      <c r="BI62" s="37" t="n">
        <f aca="false">IF($AA$6&lt;=BD62,$AF$6,0)</f>
        <v>0</v>
      </c>
      <c r="BJ62" s="37" t="n">
        <f aca="false">IF($AB$6&lt;=BD62,-1*$AF$6,0)</f>
        <v>0</v>
      </c>
      <c r="BK62" s="37" t="n">
        <f aca="false">IF($AA$7&lt;=BD62,$AF$7,0)</f>
        <v>0</v>
      </c>
      <c r="BL62" s="37" t="n">
        <f aca="false">IF($AB$7&lt;=BD62,-1*$AF$7,0)</f>
        <v>-0</v>
      </c>
      <c r="BM62" s="37" t="n">
        <f aca="false">IF($AA$8&lt;=BD62,$AF$8,0)</f>
        <v>0</v>
      </c>
      <c r="BN62" s="37" t="n">
        <f aca="false">IF($AB$8&lt;=BD62,-1*$AF$8,0)</f>
        <v>-0</v>
      </c>
      <c r="BO62" s="37" t="n">
        <f aca="false">-1*$W$25*BD62</f>
        <v>-16531.2</v>
      </c>
      <c r="BP62" s="37" t="n">
        <f aca="false">IF($AZ$42&gt;$AZ$43,IF(BD62&lt;$AZ$50,0,0.5*$AZ$51*(BD62-$AZ$50)^2),BD62*$AZ$47+0.5*$AZ$51*BD62^2)</f>
        <v>15081.752</v>
      </c>
      <c r="BQ62" s="38" t="n">
        <f aca="false">SUM(BE62:BP62)</f>
        <v>-1449.448</v>
      </c>
      <c r="BU62" s="21" t="n">
        <f aca="false">(BQ61+BQ62)/2*0.2+BU61</f>
        <v>-6296.72414408602</v>
      </c>
    </row>
    <row r="63" customFormat="false" ht="12.75" hidden="false" customHeight="false" outlineLevel="0" collapsed="false">
      <c r="B63" s="1" t="s">
        <v>254</v>
      </c>
      <c r="E63" s="42" t="n">
        <v>2</v>
      </c>
      <c r="F63" s="43" t="str">
        <f aca="false">CONCATENATE("- Cont. #",$K$21," bars")</f>
        <v>- Cont. #4 bars</v>
      </c>
      <c r="G63" s="43"/>
      <c r="N63" s="1" t="s">
        <v>162</v>
      </c>
      <c r="P63" s="15" t="s">
        <v>65</v>
      </c>
      <c r="Q63" s="34" t="n">
        <f aca="false">Q62*3.1415926*($K$21/8)^2/4</f>
        <v>0.392699075</v>
      </c>
      <c r="R63" s="1" t="s">
        <v>66</v>
      </c>
      <c r="S63" s="70" t="str">
        <f aca="false">IF(Q63&gt;Q60,"OK","NG")</f>
        <v>OK</v>
      </c>
      <c r="BC63" s="36" t="n">
        <f aca="false">1+BC62</f>
        <v>57</v>
      </c>
      <c r="BD63" s="37" t="n">
        <f aca="false">$W$4*BC63/100</f>
        <v>18.24</v>
      </c>
      <c r="BE63" s="37" t="n">
        <f aca="false">IF($AA$4&lt;=BD63,$AF$4,0)</f>
        <v>4048.17204301075</v>
      </c>
      <c r="BF63" s="37" t="n">
        <f aca="false">IF($AB$4&lt;=BD63,-1*$AF$4,0)</f>
        <v>-4048.17204301075</v>
      </c>
      <c r="BG63" s="37" t="n">
        <f aca="false">IF($AA$5&lt;=BD63,$AF$5,0)</f>
        <v>4048.17204301075</v>
      </c>
      <c r="BH63" s="37" t="n">
        <f aca="false">IF($AB$5&lt;=BD63,-1*$AF$5,0)</f>
        <v>0</v>
      </c>
      <c r="BI63" s="37" t="n">
        <f aca="false">IF($AA$6&lt;=BD63,$AF$6,0)</f>
        <v>0</v>
      </c>
      <c r="BJ63" s="37" t="n">
        <f aca="false">IF($AB$6&lt;=BD63,-1*$AF$6,0)</f>
        <v>0</v>
      </c>
      <c r="BK63" s="37" t="n">
        <f aca="false">IF($AA$7&lt;=BD63,$AF$7,0)</f>
        <v>0</v>
      </c>
      <c r="BL63" s="37" t="n">
        <f aca="false">IF($AB$7&lt;=BD63,-1*$AF$7,0)</f>
        <v>-0</v>
      </c>
      <c r="BM63" s="37" t="n">
        <f aca="false">IF($AA$8&lt;=BD63,$AF$8,0)</f>
        <v>0</v>
      </c>
      <c r="BN63" s="37" t="n">
        <f aca="false">IF($AB$8&lt;=BD63,-1*$AF$8,0)</f>
        <v>-0</v>
      </c>
      <c r="BO63" s="37" t="n">
        <f aca="false">-1*$W$25*BD63</f>
        <v>-16826.4</v>
      </c>
      <c r="BP63" s="37" t="n">
        <f aca="false">IF($AZ$42&gt;$AZ$43,IF(BD63&lt;$AZ$50,0,0.5*$AZ$51*(BD63-$AZ$50)^2),BD63*$AZ$47+0.5*$AZ$51*BD63^2)</f>
        <v>15384.59925</v>
      </c>
      <c r="BQ63" s="38" t="n">
        <f aca="false">SUM(BE63:BP63)</f>
        <v>2606.37129301075</v>
      </c>
      <c r="BU63" s="21" t="n">
        <f aca="false">(BQ62+BQ63)/2*0.2+BU62</f>
        <v>-6181.03181478495</v>
      </c>
    </row>
    <row r="64" customFormat="false" ht="12.75" hidden="false" customHeight="false" outlineLevel="0" collapsed="false">
      <c r="B64" s="1" t="s">
        <v>162</v>
      </c>
      <c r="D64" s="15" t="s">
        <v>65</v>
      </c>
      <c r="E64" s="34" t="n">
        <f aca="false">E63*3.1415926*($K$21/8)^2/4</f>
        <v>0.392699075</v>
      </c>
      <c r="F64" s="1" t="s">
        <v>66</v>
      </c>
      <c r="G64" s="70" t="str">
        <f aca="false">IF(E64&gt;E61,"OK","NG")</f>
        <v>OK</v>
      </c>
      <c r="N64" s="9"/>
      <c r="O64" s="9"/>
      <c r="P64" s="9"/>
      <c r="Q64" s="9"/>
      <c r="R64" s="9"/>
      <c r="S64" s="9"/>
      <c r="T64" s="9"/>
      <c r="U64" s="9"/>
      <c r="V64" s="9"/>
      <c r="AL64" s="102" t="s">
        <v>255</v>
      </c>
      <c r="AM64" s="103"/>
      <c r="AN64" s="103"/>
      <c r="AO64" s="102" t="s">
        <v>256</v>
      </c>
      <c r="AQ64" s="103"/>
      <c r="AR64" s="103"/>
      <c r="AS64" s="103"/>
      <c r="AT64" s="103"/>
      <c r="AU64" s="104" t="s">
        <v>257</v>
      </c>
      <c r="BC64" s="36" t="n">
        <f aca="false">1+BC63</f>
        <v>58</v>
      </c>
      <c r="BD64" s="37" t="n">
        <f aca="false">$W$4*BC64/100</f>
        <v>18.56</v>
      </c>
      <c r="BE64" s="37" t="n">
        <f aca="false">IF($AA$4&lt;=BD64,$AF$4,0)</f>
        <v>4048.17204301075</v>
      </c>
      <c r="BF64" s="37" t="n">
        <f aca="false">IF($AB$4&lt;=BD64,-1*$AF$4,0)</f>
        <v>-4048.17204301075</v>
      </c>
      <c r="BG64" s="37" t="n">
        <f aca="false">IF($AA$5&lt;=BD64,$AF$5,0)</f>
        <v>4048.17204301075</v>
      </c>
      <c r="BH64" s="37" t="n">
        <f aca="false">IF($AB$5&lt;=BD64,-1*$AF$5,0)</f>
        <v>0</v>
      </c>
      <c r="BI64" s="37" t="n">
        <f aca="false">IF($AA$6&lt;=BD64,$AF$6,0)</f>
        <v>0</v>
      </c>
      <c r="BJ64" s="37" t="n">
        <f aca="false">IF($AB$6&lt;=BD64,-1*$AF$6,0)</f>
        <v>0</v>
      </c>
      <c r="BK64" s="37" t="n">
        <f aca="false">IF($AA$7&lt;=BD64,$AF$7,0)</f>
        <v>0</v>
      </c>
      <c r="BL64" s="37" t="n">
        <f aca="false">IF($AB$7&lt;=BD64,-1*$AF$7,0)</f>
        <v>-0</v>
      </c>
      <c r="BM64" s="37" t="n">
        <f aca="false">IF($AA$8&lt;=BD64,$AF$8,0)</f>
        <v>0</v>
      </c>
      <c r="BN64" s="37" t="n">
        <f aca="false">IF($AB$8&lt;=BD64,-1*$AF$8,0)</f>
        <v>-0</v>
      </c>
      <c r="BO64" s="37" t="n">
        <f aca="false">-1*$W$25*BD64</f>
        <v>-17121.6</v>
      </c>
      <c r="BP64" s="37" t="n">
        <f aca="false">IF($AZ$42&gt;$AZ$43,IF(BD64&lt;$AZ$50,0,0.5*$AZ$51*(BD64-$AZ$50)^2),BD64*$AZ$47+0.5*$AZ$51*BD64^2)</f>
        <v>15688.623</v>
      </c>
      <c r="BQ64" s="38" t="n">
        <f aca="false">SUM(BE64:BP64)</f>
        <v>2615.19504301075</v>
      </c>
      <c r="BU64" s="21" t="n">
        <f aca="false">(BQ63+BQ64)/2*0.2+BU63</f>
        <v>-5658.8751811828</v>
      </c>
    </row>
    <row r="65" customFormat="false" ht="11.25" hidden="false" customHeight="false" outlineLevel="0" collapsed="false">
      <c r="B65" s="102"/>
      <c r="C65" s="103"/>
      <c r="D65" s="103"/>
      <c r="E65" s="103"/>
      <c r="F65" s="103"/>
      <c r="G65" s="102"/>
      <c r="H65" s="103"/>
      <c r="I65" s="103"/>
      <c r="J65" s="103"/>
      <c r="K65" s="103"/>
      <c r="L65" s="104"/>
      <c r="BC65" s="36" t="n">
        <f aca="false">1+BC64</f>
        <v>59</v>
      </c>
      <c r="BD65" s="37" t="n">
        <f aca="false">$W$4*BC65/100</f>
        <v>18.88</v>
      </c>
      <c r="BE65" s="37" t="n">
        <f aca="false">IF($AA$4&lt;=BD65,$AF$4,0)</f>
        <v>4048.17204301075</v>
      </c>
      <c r="BF65" s="37" t="n">
        <f aca="false">IF($AB$4&lt;=BD65,-1*$AF$4,0)</f>
        <v>-4048.17204301075</v>
      </c>
      <c r="BG65" s="37" t="n">
        <f aca="false">IF($AA$5&lt;=BD65,$AF$5,0)</f>
        <v>4048.17204301075</v>
      </c>
      <c r="BH65" s="37" t="n">
        <f aca="false">IF($AB$5&lt;=BD65,-1*$AF$5,0)</f>
        <v>0</v>
      </c>
      <c r="BI65" s="37" t="n">
        <f aca="false">IF($AA$6&lt;=BD65,$AF$6,0)</f>
        <v>0</v>
      </c>
      <c r="BJ65" s="37" t="n">
        <f aca="false">IF($AB$6&lt;=BD65,-1*$AF$6,0)</f>
        <v>0</v>
      </c>
      <c r="BK65" s="37" t="n">
        <f aca="false">IF($AA$7&lt;=BD65,$AF$7,0)</f>
        <v>0</v>
      </c>
      <c r="BL65" s="37" t="n">
        <f aca="false">IF($AB$7&lt;=BD65,-1*$AF$7,0)</f>
        <v>-0</v>
      </c>
      <c r="BM65" s="37" t="n">
        <f aca="false">IF($AA$8&lt;=BD65,$AF$8,0)</f>
        <v>0</v>
      </c>
      <c r="BN65" s="37" t="n">
        <f aca="false">IF($AB$8&lt;=BD65,-1*$AF$8,0)</f>
        <v>-0</v>
      </c>
      <c r="BO65" s="37" t="n">
        <f aca="false">-1*$W$25*BD65</f>
        <v>-17416.8</v>
      </c>
      <c r="BP65" s="37" t="n">
        <f aca="false">IF($AZ$42&gt;$AZ$43,IF(BD65&lt;$AZ$50,0,0.5*$AZ$51*(BD65-$AZ$50)^2),BD65*$AZ$47+0.5*$AZ$51*BD65^2)</f>
        <v>15993.82325</v>
      </c>
      <c r="BQ65" s="38" t="n">
        <f aca="false">SUM(BE65:BP65)</f>
        <v>2625.19529301075</v>
      </c>
      <c r="BU65" s="21" t="n">
        <f aca="false">(BQ64+BQ65)/2*0.2+BU64</f>
        <v>-5134.83614758065</v>
      </c>
    </row>
    <row r="66" customFormat="false" ht="11.25" hidden="false" customHeight="false" outlineLevel="0" collapsed="false">
      <c r="N66" s="9"/>
      <c r="O66" s="9"/>
      <c r="P66" s="9"/>
      <c r="Q66" s="9"/>
      <c r="R66" s="9"/>
      <c r="S66" s="9"/>
      <c r="T66" s="9"/>
      <c r="U66" s="9"/>
      <c r="V66" s="9"/>
      <c r="BC66" s="36" t="n">
        <f aca="false">1+BC65</f>
        <v>60</v>
      </c>
      <c r="BD66" s="37" t="n">
        <f aca="false">$W$4*BC66/100</f>
        <v>19.2</v>
      </c>
      <c r="BE66" s="37" t="n">
        <f aca="false">IF($AA$4&lt;=BD66,$AF$4,0)</f>
        <v>4048.17204301075</v>
      </c>
      <c r="BF66" s="37" t="n">
        <f aca="false">IF($AB$4&lt;=BD66,-1*$AF$4,0)</f>
        <v>-4048.17204301075</v>
      </c>
      <c r="BG66" s="37" t="n">
        <f aca="false">IF($AA$5&lt;=BD66,$AF$5,0)</f>
        <v>4048.17204301075</v>
      </c>
      <c r="BH66" s="37" t="n">
        <f aca="false">IF($AB$5&lt;=BD66,-1*$AF$5,0)</f>
        <v>0</v>
      </c>
      <c r="BI66" s="37" t="n">
        <f aca="false">IF($AA$6&lt;=BD66,$AF$6,0)</f>
        <v>0</v>
      </c>
      <c r="BJ66" s="37" t="n">
        <f aca="false">IF($AB$6&lt;=BD66,-1*$AF$6,0)</f>
        <v>0</v>
      </c>
      <c r="BK66" s="37" t="n">
        <f aca="false">IF($AA$7&lt;=BD66,$AF$7,0)</f>
        <v>0</v>
      </c>
      <c r="BL66" s="37" t="n">
        <f aca="false">IF($AB$7&lt;=BD66,-1*$AF$7,0)</f>
        <v>-0</v>
      </c>
      <c r="BM66" s="37" t="n">
        <f aca="false">IF($AA$8&lt;=BD66,$AF$8,0)</f>
        <v>0</v>
      </c>
      <c r="BN66" s="37" t="n">
        <f aca="false">IF($AB$8&lt;=BD66,-1*$AF$8,0)</f>
        <v>-0</v>
      </c>
      <c r="BO66" s="37" t="n">
        <f aca="false">-1*$W$25*BD66</f>
        <v>-17712</v>
      </c>
      <c r="BP66" s="37" t="n">
        <f aca="false">IF($AZ$42&gt;$AZ$43,IF(BD66&lt;$AZ$50,0,0.5*$AZ$51*(BD66-$AZ$50)^2),BD66*$AZ$47+0.5*$AZ$51*BD66^2)</f>
        <v>16300.2</v>
      </c>
      <c r="BQ66" s="38" t="n">
        <f aca="false">SUM(BE66:BP66)</f>
        <v>2636.37204301075</v>
      </c>
      <c r="BU66" s="21" t="n">
        <f aca="false">(BQ65+BQ66)/2*0.2+BU65</f>
        <v>-4608.67941397849</v>
      </c>
    </row>
    <row r="67" customFormat="false" ht="11.25" hidden="false" customHeight="false" outlineLevel="0" collapsed="false">
      <c r="N67" s="9"/>
      <c r="O67" s="9"/>
      <c r="P67" s="9"/>
      <c r="Q67" s="9"/>
      <c r="R67" s="9"/>
      <c r="S67" s="9"/>
      <c r="T67" s="9"/>
      <c r="U67" s="9"/>
      <c r="V67" s="9"/>
      <c r="BC67" s="36" t="n">
        <f aca="false">1+BC66</f>
        <v>61</v>
      </c>
      <c r="BD67" s="37" t="n">
        <f aca="false">$W$4*BC67/100</f>
        <v>19.52</v>
      </c>
      <c r="BE67" s="37" t="n">
        <f aca="false">IF($AA$4&lt;=BD67,$AF$4,0)</f>
        <v>4048.17204301075</v>
      </c>
      <c r="BF67" s="37" t="n">
        <f aca="false">IF($AB$4&lt;=BD67,-1*$AF$4,0)</f>
        <v>-4048.17204301075</v>
      </c>
      <c r="BG67" s="37" t="n">
        <f aca="false">IF($AA$5&lt;=BD67,$AF$5,0)</f>
        <v>4048.17204301075</v>
      </c>
      <c r="BH67" s="37" t="n">
        <f aca="false">IF($AB$5&lt;=BD67,-1*$AF$5,0)</f>
        <v>0</v>
      </c>
      <c r="BI67" s="37" t="n">
        <f aca="false">IF($AA$6&lt;=BD67,$AF$6,0)</f>
        <v>0</v>
      </c>
      <c r="BJ67" s="37" t="n">
        <f aca="false">IF($AB$6&lt;=BD67,-1*$AF$6,0)</f>
        <v>0</v>
      </c>
      <c r="BK67" s="37" t="n">
        <f aca="false">IF($AA$7&lt;=BD67,$AF$7,0)</f>
        <v>0</v>
      </c>
      <c r="BL67" s="37" t="n">
        <f aca="false">IF($AB$7&lt;=BD67,-1*$AF$7,0)</f>
        <v>-0</v>
      </c>
      <c r="BM67" s="37" t="n">
        <f aca="false">IF($AA$8&lt;=BD67,$AF$8,0)</f>
        <v>0</v>
      </c>
      <c r="BN67" s="37" t="n">
        <f aca="false">IF($AB$8&lt;=BD67,-1*$AF$8,0)</f>
        <v>-0</v>
      </c>
      <c r="BO67" s="37" t="n">
        <f aca="false">-1*$W$25*BD67</f>
        <v>-18007.2</v>
      </c>
      <c r="BP67" s="37" t="n">
        <f aca="false">IF($AZ$42&gt;$AZ$43,IF(BD67&lt;$AZ$50,0,0.5*$AZ$51*(BD67-$AZ$50)^2),BD67*$AZ$47+0.5*$AZ$51*BD67^2)</f>
        <v>16607.75325</v>
      </c>
      <c r="BQ67" s="38" t="n">
        <f aca="false">SUM(BE67:BP67)</f>
        <v>2648.72529301075</v>
      </c>
      <c r="BU67" s="21" t="n">
        <f aca="false">(BQ66+BQ67)/2*0.2+BU66</f>
        <v>-4080.16968037634</v>
      </c>
    </row>
    <row r="68" customFormat="false" ht="11.25" hidden="false" customHeight="false" outlineLevel="0" collapsed="false">
      <c r="N68" s="9"/>
      <c r="O68" s="9"/>
      <c r="P68" s="9"/>
      <c r="Q68" s="9"/>
      <c r="R68" s="9"/>
      <c r="S68" s="9"/>
      <c r="T68" s="9"/>
      <c r="U68" s="9"/>
      <c r="V68" s="9"/>
      <c r="BC68" s="36" t="n">
        <f aca="false">1+BC67</f>
        <v>62</v>
      </c>
      <c r="BD68" s="37" t="n">
        <f aca="false">$W$4*BC68/100</f>
        <v>19.84</v>
      </c>
      <c r="BE68" s="37" t="n">
        <f aca="false">IF($AA$4&lt;=BD68,$AF$4,0)</f>
        <v>4048.17204301075</v>
      </c>
      <c r="BF68" s="37" t="n">
        <f aca="false">IF($AB$4&lt;=BD68,-1*$AF$4,0)</f>
        <v>-4048.17204301075</v>
      </c>
      <c r="BG68" s="37" t="n">
        <f aca="false">IF($AA$5&lt;=BD68,$AF$5,0)</f>
        <v>4048.17204301075</v>
      </c>
      <c r="BH68" s="37" t="n">
        <f aca="false">IF($AB$5&lt;=BD68,-1*$AF$5,0)</f>
        <v>0</v>
      </c>
      <c r="BI68" s="37" t="n">
        <f aca="false">IF($AA$6&lt;=BD68,$AF$6,0)</f>
        <v>0</v>
      </c>
      <c r="BJ68" s="37" t="n">
        <f aca="false">IF($AB$6&lt;=BD68,-1*$AF$6,0)</f>
        <v>0</v>
      </c>
      <c r="BK68" s="37" t="n">
        <f aca="false">IF($AA$7&lt;=BD68,$AF$7,0)</f>
        <v>0</v>
      </c>
      <c r="BL68" s="37" t="n">
        <f aca="false">IF($AB$7&lt;=BD68,-1*$AF$7,0)</f>
        <v>-0</v>
      </c>
      <c r="BM68" s="37" t="n">
        <f aca="false">IF($AA$8&lt;=BD68,$AF$8,0)</f>
        <v>0</v>
      </c>
      <c r="BN68" s="37" t="n">
        <f aca="false">IF($AB$8&lt;=BD68,-1*$AF$8,0)</f>
        <v>-0</v>
      </c>
      <c r="BO68" s="37" t="n">
        <f aca="false">-1*$W$25*BD68</f>
        <v>-18302.4</v>
      </c>
      <c r="BP68" s="37" t="n">
        <f aca="false">IF($AZ$42&gt;$AZ$43,IF(BD68&lt;$AZ$50,0,0.5*$AZ$51*(BD68-$AZ$50)^2),BD68*$AZ$47+0.5*$AZ$51*BD68^2)</f>
        <v>16916.483</v>
      </c>
      <c r="BQ68" s="38" t="n">
        <f aca="false">SUM(BE68:BP68)</f>
        <v>2662.25504301075</v>
      </c>
      <c r="BU68" s="21" t="n">
        <f aca="false">(BQ67+BQ68)/2*0.2+BU67</f>
        <v>-3549.07164677419</v>
      </c>
    </row>
    <row r="69" customFormat="false" ht="11.25" hidden="false" customHeight="false" outlineLevel="0" collapsed="false">
      <c r="N69" s="105"/>
      <c r="O69" s="105"/>
      <c r="P69" s="105"/>
      <c r="Q69" s="105"/>
      <c r="R69" s="105"/>
      <c r="S69" s="105"/>
      <c r="T69" s="105"/>
      <c r="U69" s="105"/>
      <c r="V69" s="9"/>
      <c r="BC69" s="36" t="n">
        <f aca="false">1+BC68</f>
        <v>63</v>
      </c>
      <c r="BD69" s="37" t="n">
        <f aca="false">$W$4*BC69/100</f>
        <v>20.16</v>
      </c>
      <c r="BE69" s="37" t="n">
        <f aca="false">IF($AA$4&lt;=BD69,$AF$4,0)</f>
        <v>4048.17204301075</v>
      </c>
      <c r="BF69" s="37" t="n">
        <f aca="false">IF($AB$4&lt;=BD69,-1*$AF$4,0)</f>
        <v>-4048.17204301075</v>
      </c>
      <c r="BG69" s="37" t="n">
        <f aca="false">IF($AA$5&lt;=BD69,$AF$5,0)</f>
        <v>4048.17204301075</v>
      </c>
      <c r="BH69" s="37" t="n">
        <f aca="false">IF($AB$5&lt;=BD69,-1*$AF$5,0)</f>
        <v>0</v>
      </c>
      <c r="BI69" s="37" t="n">
        <f aca="false">IF($AA$6&lt;=BD69,$AF$6,0)</f>
        <v>0</v>
      </c>
      <c r="BJ69" s="37" t="n">
        <f aca="false">IF($AB$6&lt;=BD69,-1*$AF$6,0)</f>
        <v>0</v>
      </c>
      <c r="BK69" s="37" t="n">
        <f aca="false">IF($AA$7&lt;=BD69,$AF$7,0)</f>
        <v>0</v>
      </c>
      <c r="BL69" s="37" t="n">
        <f aca="false">IF($AB$7&lt;=BD69,-1*$AF$7,0)</f>
        <v>-0</v>
      </c>
      <c r="BM69" s="37" t="n">
        <f aca="false">IF($AA$8&lt;=BD69,$AF$8,0)</f>
        <v>0</v>
      </c>
      <c r="BN69" s="37" t="n">
        <f aca="false">IF($AB$8&lt;=BD69,-1*$AF$8,0)</f>
        <v>-0</v>
      </c>
      <c r="BO69" s="37" t="n">
        <f aca="false">-1*$W$25*BD69</f>
        <v>-18597.6</v>
      </c>
      <c r="BP69" s="37" t="n">
        <f aca="false">IF($AZ$42&gt;$AZ$43,IF(BD69&lt;$AZ$50,0,0.5*$AZ$51*(BD69-$AZ$50)^2),BD69*$AZ$47+0.5*$AZ$51*BD69^2)</f>
        <v>17226.38925</v>
      </c>
      <c r="BQ69" s="38" t="n">
        <f aca="false">SUM(BE69:BP69)</f>
        <v>2676.96129301075</v>
      </c>
      <c r="BU69" s="21" t="n">
        <f aca="false">(BQ68+BQ69)/2*0.2+BU68</f>
        <v>-3015.15001317204</v>
      </c>
    </row>
    <row r="70" customFormat="false" ht="11.25" hidden="false" customHeight="false" outlineLevel="0" collapsed="false">
      <c r="N70" s="105"/>
      <c r="O70" s="105"/>
      <c r="P70" s="105"/>
      <c r="Q70" s="105"/>
      <c r="R70" s="105"/>
      <c r="S70" s="105"/>
      <c r="T70" s="105"/>
      <c r="U70" s="105"/>
      <c r="V70" s="9"/>
      <c r="BC70" s="36" t="n">
        <f aca="false">1+BC69</f>
        <v>64</v>
      </c>
      <c r="BD70" s="37" t="n">
        <f aca="false">$W$4*BC70/100</f>
        <v>20.48</v>
      </c>
      <c r="BE70" s="37" t="n">
        <f aca="false">IF($AA$4&lt;=BD70,$AF$4,0)</f>
        <v>4048.17204301075</v>
      </c>
      <c r="BF70" s="37" t="n">
        <f aca="false">IF($AB$4&lt;=BD70,-1*$AF$4,0)</f>
        <v>-4048.17204301075</v>
      </c>
      <c r="BG70" s="37" t="n">
        <f aca="false">IF($AA$5&lt;=BD70,$AF$5,0)</f>
        <v>4048.17204301075</v>
      </c>
      <c r="BH70" s="37" t="n">
        <f aca="false">IF($AB$5&lt;=BD70,-1*$AF$5,0)</f>
        <v>0</v>
      </c>
      <c r="BI70" s="37" t="n">
        <f aca="false">IF($AA$6&lt;=BD70,$AF$6,0)</f>
        <v>0</v>
      </c>
      <c r="BJ70" s="37" t="n">
        <f aca="false">IF($AB$6&lt;=BD70,-1*$AF$6,0)</f>
        <v>0</v>
      </c>
      <c r="BK70" s="37" t="n">
        <f aca="false">IF($AA$7&lt;=BD70,$AF$7,0)</f>
        <v>0</v>
      </c>
      <c r="BL70" s="37" t="n">
        <f aca="false">IF($AB$7&lt;=BD70,-1*$AF$7,0)</f>
        <v>-0</v>
      </c>
      <c r="BM70" s="37" t="n">
        <f aca="false">IF($AA$8&lt;=BD70,$AF$8,0)</f>
        <v>0</v>
      </c>
      <c r="BN70" s="37" t="n">
        <f aca="false">IF($AB$8&lt;=BD70,-1*$AF$8,0)</f>
        <v>-0</v>
      </c>
      <c r="BO70" s="37" t="n">
        <f aca="false">-1*$W$25*BD70</f>
        <v>-18892.8</v>
      </c>
      <c r="BP70" s="37" t="n">
        <f aca="false">IF($AZ$42&gt;$AZ$43,IF(BD70&lt;$AZ$50,0,0.5*$AZ$51*(BD70-$AZ$50)^2),BD70*$AZ$47+0.5*$AZ$51*BD70^2)</f>
        <v>17537.472</v>
      </c>
      <c r="BQ70" s="38" t="n">
        <f aca="false">SUM(BE70:BP70)</f>
        <v>2692.84404301076</v>
      </c>
      <c r="BU70" s="21" t="n">
        <f aca="false">(BQ69+BQ70)/2*0.2+BU69</f>
        <v>-2478.16947956989</v>
      </c>
    </row>
    <row r="71" customFormat="false" ht="11.25" hidden="false" customHeight="false" outlineLevel="0" collapsed="false">
      <c r="N71" s="9"/>
      <c r="O71" s="9"/>
      <c r="P71" s="9"/>
      <c r="Q71" s="9"/>
      <c r="R71" s="9"/>
      <c r="S71" s="9"/>
      <c r="T71" s="9"/>
      <c r="U71" s="9"/>
      <c r="V71" s="9"/>
      <c r="BC71" s="36" t="n">
        <f aca="false">1+BC70</f>
        <v>65</v>
      </c>
      <c r="BD71" s="37" t="n">
        <f aca="false">$W$4*BC71/100</f>
        <v>20.8</v>
      </c>
      <c r="BE71" s="37" t="n">
        <f aca="false">IF($AA$4&lt;=BD71,$AF$4,0)</f>
        <v>4048.17204301075</v>
      </c>
      <c r="BF71" s="37" t="n">
        <f aca="false">IF($AB$4&lt;=BD71,-1*$AF$4,0)</f>
        <v>-4048.17204301075</v>
      </c>
      <c r="BG71" s="37" t="n">
        <f aca="false">IF($AA$5&lt;=BD71,$AF$5,0)</f>
        <v>4048.17204301075</v>
      </c>
      <c r="BH71" s="37" t="n">
        <f aca="false">IF($AB$5&lt;=BD71,-1*$AF$5,0)</f>
        <v>0</v>
      </c>
      <c r="BI71" s="37" t="n">
        <f aca="false">IF($AA$6&lt;=BD71,$AF$6,0)</f>
        <v>0</v>
      </c>
      <c r="BJ71" s="37" t="n">
        <f aca="false">IF($AB$6&lt;=BD71,-1*$AF$6,0)</f>
        <v>0</v>
      </c>
      <c r="BK71" s="37" t="n">
        <f aca="false">IF($AA$7&lt;=BD71,$AF$7,0)</f>
        <v>0</v>
      </c>
      <c r="BL71" s="37" t="n">
        <f aca="false">IF($AB$7&lt;=BD71,-1*$AF$7,0)</f>
        <v>-0</v>
      </c>
      <c r="BM71" s="37" t="n">
        <f aca="false">IF($AA$8&lt;=BD71,$AF$8,0)</f>
        <v>0</v>
      </c>
      <c r="BN71" s="37" t="n">
        <f aca="false">IF($AB$8&lt;=BD71,-1*$AF$8,0)</f>
        <v>-0</v>
      </c>
      <c r="BO71" s="37" t="n">
        <f aca="false">-1*$W$25*BD71</f>
        <v>-19188</v>
      </c>
      <c r="BP71" s="37" t="n">
        <f aca="false">IF($AZ$42&gt;$AZ$43,IF(BD71&lt;$AZ$50,0,0.5*$AZ$51*(BD71-$AZ$50)^2),BD71*$AZ$47+0.5*$AZ$51*BD71^2)</f>
        <v>17849.73125</v>
      </c>
      <c r="BQ71" s="38" t="n">
        <f aca="false">SUM(BE71:BP71)</f>
        <v>2709.90329301075</v>
      </c>
      <c r="BU71" s="21" t="n">
        <f aca="false">(BQ70+BQ71)/2*0.2+BU70</f>
        <v>-1937.89474596774</v>
      </c>
    </row>
    <row r="72" customFormat="false" ht="11.25" hidden="false" customHeight="false" outlineLevel="0" collapsed="false">
      <c r="N72" s="9"/>
      <c r="O72" s="9"/>
      <c r="P72" s="9"/>
      <c r="Q72" s="9"/>
      <c r="R72" s="9"/>
      <c r="S72" s="9"/>
      <c r="T72" s="9"/>
      <c r="U72" s="9"/>
      <c r="V72" s="9"/>
      <c r="BC72" s="36" t="n">
        <f aca="false">1+BC71</f>
        <v>66</v>
      </c>
      <c r="BD72" s="37" t="n">
        <f aca="false">$W$4*BC72/100</f>
        <v>21.12</v>
      </c>
      <c r="BE72" s="37" t="n">
        <f aca="false">IF($AA$4&lt;=BD72,$AF$4,0)</f>
        <v>4048.17204301075</v>
      </c>
      <c r="BF72" s="37" t="n">
        <f aca="false">IF($AB$4&lt;=BD72,-1*$AF$4,0)</f>
        <v>-4048.17204301075</v>
      </c>
      <c r="BG72" s="37" t="n">
        <f aca="false">IF($AA$5&lt;=BD72,$AF$5,0)</f>
        <v>4048.17204301075</v>
      </c>
      <c r="BH72" s="37" t="n">
        <f aca="false">IF($AB$5&lt;=BD72,-1*$AF$5,0)</f>
        <v>0</v>
      </c>
      <c r="BI72" s="37" t="n">
        <f aca="false">IF($AA$6&lt;=BD72,$AF$6,0)</f>
        <v>0</v>
      </c>
      <c r="BJ72" s="37" t="n">
        <f aca="false">IF($AB$6&lt;=BD72,-1*$AF$6,0)</f>
        <v>0</v>
      </c>
      <c r="BK72" s="37" t="n">
        <f aca="false">IF($AA$7&lt;=BD72,$AF$7,0)</f>
        <v>0</v>
      </c>
      <c r="BL72" s="37" t="n">
        <f aca="false">IF($AB$7&lt;=BD72,-1*$AF$7,0)</f>
        <v>-0</v>
      </c>
      <c r="BM72" s="37" t="n">
        <f aca="false">IF($AA$8&lt;=BD72,$AF$8,0)</f>
        <v>0</v>
      </c>
      <c r="BN72" s="37" t="n">
        <f aca="false">IF($AB$8&lt;=BD72,-1*$AF$8,0)</f>
        <v>-0</v>
      </c>
      <c r="BO72" s="37" t="n">
        <f aca="false">-1*$W$25*BD72</f>
        <v>-19483.2</v>
      </c>
      <c r="BP72" s="37" t="n">
        <f aca="false">IF($AZ$42&gt;$AZ$43,IF(BD72&lt;$AZ$50,0,0.5*$AZ$51*(BD72-$AZ$50)^2),BD72*$AZ$47+0.5*$AZ$51*BD72^2)</f>
        <v>18163.167</v>
      </c>
      <c r="BQ72" s="38" t="n">
        <f aca="false">SUM(BE72:BP72)</f>
        <v>2728.13904301075</v>
      </c>
      <c r="BU72" s="21" t="n">
        <f aca="false">(BQ71+BQ72)/2*0.2+BU71</f>
        <v>-1394.09051236559</v>
      </c>
    </row>
    <row r="73" customFormat="false" ht="11.25" hidden="false" customHeight="false" outlineLevel="0" collapsed="false">
      <c r="N73" s="106"/>
      <c r="O73" s="107"/>
      <c r="P73" s="9"/>
      <c r="Q73" s="108"/>
      <c r="R73" s="109"/>
      <c r="S73" s="110"/>
      <c r="T73" s="111"/>
      <c r="U73" s="107"/>
      <c r="V73" s="9"/>
      <c r="BC73" s="36" t="n">
        <f aca="false">1+BC72</f>
        <v>67</v>
      </c>
      <c r="BD73" s="37" t="n">
        <f aca="false">$W$4*BC73/100</f>
        <v>21.44</v>
      </c>
      <c r="BE73" s="37" t="n">
        <f aca="false">IF($AA$4&lt;=BD73,$AF$4,0)</f>
        <v>4048.17204301075</v>
      </c>
      <c r="BF73" s="37" t="n">
        <f aca="false">IF($AB$4&lt;=BD73,-1*$AF$4,0)</f>
        <v>-4048.17204301075</v>
      </c>
      <c r="BG73" s="37" t="n">
        <f aca="false">IF($AA$5&lt;=BD73,$AF$5,0)</f>
        <v>4048.17204301075</v>
      </c>
      <c r="BH73" s="37" t="n">
        <f aca="false">IF($AB$5&lt;=BD73,-1*$AF$5,0)</f>
        <v>0</v>
      </c>
      <c r="BI73" s="37" t="n">
        <f aca="false">IF($AA$6&lt;=BD73,$AF$6,0)</f>
        <v>0</v>
      </c>
      <c r="BJ73" s="37" t="n">
        <f aca="false">IF($AB$6&lt;=BD73,-1*$AF$6,0)</f>
        <v>0</v>
      </c>
      <c r="BK73" s="37" t="n">
        <f aca="false">IF($AA$7&lt;=BD73,$AF$7,0)</f>
        <v>0</v>
      </c>
      <c r="BL73" s="37" t="n">
        <f aca="false">IF($AB$7&lt;=BD73,-1*$AF$7,0)</f>
        <v>-0</v>
      </c>
      <c r="BM73" s="37" t="n">
        <f aca="false">IF($AA$8&lt;=BD73,$AF$8,0)</f>
        <v>0</v>
      </c>
      <c r="BN73" s="37" t="n">
        <f aca="false">IF($AB$8&lt;=BD73,-1*$AF$8,0)</f>
        <v>-0</v>
      </c>
      <c r="BO73" s="37" t="n">
        <f aca="false">-1*$W$25*BD73</f>
        <v>-19778.4</v>
      </c>
      <c r="BP73" s="37" t="n">
        <f aca="false">IF($AZ$42&gt;$AZ$43,IF(BD73&lt;$AZ$50,0,0.5*$AZ$51*(BD73-$AZ$50)^2),BD73*$AZ$47+0.5*$AZ$51*BD73^2)</f>
        <v>18477.77925</v>
      </c>
      <c r="BQ73" s="38" t="n">
        <f aca="false">SUM(BE73:BP73)</f>
        <v>2747.55129301075</v>
      </c>
      <c r="BU73" s="21" t="n">
        <f aca="false">(BQ72+BQ73)/2*0.2+BU72</f>
        <v>-846.521478763439</v>
      </c>
    </row>
    <row r="74" customFormat="false" ht="11.25" hidden="false" customHeight="false" outlineLevel="0" collapsed="false">
      <c r="N74" s="107"/>
      <c r="O74" s="107"/>
      <c r="P74" s="107"/>
      <c r="Q74" s="107"/>
      <c r="R74" s="9"/>
      <c r="S74" s="112"/>
      <c r="T74" s="107"/>
      <c r="U74" s="107"/>
      <c r="V74" s="9"/>
      <c r="BC74" s="36" t="n">
        <f aca="false">1+BC73</f>
        <v>68</v>
      </c>
      <c r="BD74" s="37" t="n">
        <f aca="false">$W$4*BC74/100</f>
        <v>21.76</v>
      </c>
      <c r="BE74" s="37" t="n">
        <f aca="false">IF($AA$4&lt;=BD74,$AF$4,0)</f>
        <v>4048.17204301075</v>
      </c>
      <c r="BF74" s="37" t="n">
        <f aca="false">IF($AB$4&lt;=BD74,-1*$AF$4,0)</f>
        <v>-4048.17204301075</v>
      </c>
      <c r="BG74" s="37" t="n">
        <f aca="false">IF($AA$5&lt;=BD74,$AF$5,0)</f>
        <v>4048.17204301075</v>
      </c>
      <c r="BH74" s="37" t="n">
        <f aca="false">IF($AB$5&lt;=BD74,-1*$AF$5,0)</f>
        <v>-4048.17204301075</v>
      </c>
      <c r="BI74" s="37" t="n">
        <f aca="false">IF($AA$6&lt;=BD74,$AF$6,0)</f>
        <v>0</v>
      </c>
      <c r="BJ74" s="37" t="n">
        <f aca="false">IF($AB$6&lt;=BD74,-1*$AF$6,0)</f>
        <v>0</v>
      </c>
      <c r="BK74" s="37" t="n">
        <f aca="false">IF($AA$7&lt;=BD74,$AF$7,0)</f>
        <v>0</v>
      </c>
      <c r="BL74" s="37" t="n">
        <f aca="false">IF($AB$7&lt;=BD74,-1*$AF$7,0)</f>
        <v>-0</v>
      </c>
      <c r="BM74" s="37" t="n">
        <f aca="false">IF($AA$8&lt;=BD74,$AF$8,0)</f>
        <v>0</v>
      </c>
      <c r="BN74" s="37" t="n">
        <f aca="false">IF($AB$8&lt;=BD74,-1*$AF$8,0)</f>
        <v>-0</v>
      </c>
      <c r="BO74" s="37" t="n">
        <f aca="false">-1*$W$25*BD74</f>
        <v>-20073.6</v>
      </c>
      <c r="BP74" s="37" t="n">
        <f aca="false">IF($AZ$42&gt;$AZ$43,IF(BD74&lt;$AZ$50,0,0.5*$AZ$51*(BD74-$AZ$50)^2),BD74*$AZ$47+0.5*$AZ$51*BD74^2)</f>
        <v>18793.568</v>
      </c>
      <c r="BQ74" s="38" t="n">
        <f aca="false">SUM(BE74:BP74)</f>
        <v>-1280.032</v>
      </c>
      <c r="BU74" s="21" t="n">
        <f aca="false">(BQ73+BQ74)/2*0.2+BU73</f>
        <v>-699.769549462363</v>
      </c>
    </row>
    <row r="75" customFormat="false" ht="11.25" hidden="false" customHeight="false" outlineLevel="0" collapsed="false">
      <c r="N75" s="107"/>
      <c r="O75" s="107"/>
      <c r="P75" s="113"/>
      <c r="Q75" s="113"/>
      <c r="R75" s="113"/>
      <c r="S75" s="113"/>
      <c r="T75" s="109"/>
      <c r="U75" s="107"/>
      <c r="V75" s="9"/>
      <c r="BC75" s="36" t="n">
        <f aca="false">1+BC74</f>
        <v>69</v>
      </c>
      <c r="BD75" s="37" t="n">
        <f aca="false">$W$4*BC75/100</f>
        <v>22.08</v>
      </c>
      <c r="BE75" s="37" t="n">
        <f aca="false">IF($AA$4&lt;=BD75,$AF$4,0)</f>
        <v>4048.17204301075</v>
      </c>
      <c r="BF75" s="37" t="n">
        <f aca="false">IF($AB$4&lt;=BD75,-1*$AF$4,0)</f>
        <v>-4048.17204301075</v>
      </c>
      <c r="BG75" s="37" t="n">
        <f aca="false">IF($AA$5&lt;=BD75,$AF$5,0)</f>
        <v>4048.17204301075</v>
      </c>
      <c r="BH75" s="37" t="n">
        <f aca="false">IF($AB$5&lt;=BD75,-1*$AF$5,0)</f>
        <v>-4048.17204301075</v>
      </c>
      <c r="BI75" s="37" t="n">
        <f aca="false">IF($AA$6&lt;=BD75,$AF$6,0)</f>
        <v>0</v>
      </c>
      <c r="BJ75" s="37" t="n">
        <f aca="false">IF($AB$6&lt;=BD75,-1*$AF$6,0)</f>
        <v>0</v>
      </c>
      <c r="BK75" s="37" t="n">
        <f aca="false">IF($AA$7&lt;=BD75,$AF$7,0)</f>
        <v>0</v>
      </c>
      <c r="BL75" s="37" t="n">
        <f aca="false">IF($AB$7&lt;=BD75,-1*$AF$7,0)</f>
        <v>-0</v>
      </c>
      <c r="BM75" s="37" t="n">
        <f aca="false">IF($AA$8&lt;=BD75,$AF$8,0)</f>
        <v>0</v>
      </c>
      <c r="BN75" s="37" t="n">
        <f aca="false">IF($AB$8&lt;=BD75,-1*$AF$8,0)</f>
        <v>-0</v>
      </c>
      <c r="BO75" s="37" t="n">
        <f aca="false">-1*$W$25*BD75</f>
        <v>-20368.8</v>
      </c>
      <c r="BP75" s="37" t="n">
        <f aca="false">IF($AZ$42&gt;$AZ$43,IF(BD75&lt;$AZ$50,0,0.5*$AZ$51*(BD75-$AZ$50)^2),BD75*$AZ$47+0.5*$AZ$51*BD75^2)</f>
        <v>19110.53325</v>
      </c>
      <c r="BQ75" s="38" t="n">
        <f aca="false">SUM(BE75:BP75)</f>
        <v>-1258.26675</v>
      </c>
      <c r="BU75" s="21" t="n">
        <f aca="false">(BQ74+BQ75)/2*0.2+BU74</f>
        <v>-953.599424462364</v>
      </c>
    </row>
    <row r="76" customFormat="false" ht="12.75" hidden="false" customHeight="false" outlineLevel="0" collapsed="false">
      <c r="N76" s="107"/>
      <c r="O76" s="107"/>
      <c r="P76" s="109"/>
      <c r="Q76" s="107"/>
      <c r="R76" s="107"/>
      <c r="S76" s="107"/>
      <c r="T76" s="114"/>
      <c r="U76" s="115"/>
      <c r="V76" s="9"/>
      <c r="BC76" s="36" t="n">
        <f aca="false">1+BC75</f>
        <v>70</v>
      </c>
      <c r="BD76" s="37" t="n">
        <f aca="false">$W$4*BC76/100</f>
        <v>22.4</v>
      </c>
      <c r="BE76" s="37" t="n">
        <f aca="false">IF($AA$4&lt;=BD76,$AF$4,0)</f>
        <v>4048.17204301075</v>
      </c>
      <c r="BF76" s="37" t="n">
        <f aca="false">IF($AB$4&lt;=BD76,-1*$AF$4,0)</f>
        <v>-4048.17204301075</v>
      </c>
      <c r="BG76" s="37" t="n">
        <f aca="false">IF($AA$5&lt;=BD76,$AF$5,0)</f>
        <v>4048.17204301075</v>
      </c>
      <c r="BH76" s="37" t="n">
        <f aca="false">IF($AB$5&lt;=BD76,-1*$AF$5,0)</f>
        <v>-4048.17204301075</v>
      </c>
      <c r="BI76" s="37" t="n">
        <f aca="false">IF($AA$6&lt;=BD76,$AF$6,0)</f>
        <v>0</v>
      </c>
      <c r="BJ76" s="37" t="n">
        <f aca="false">IF($AB$6&lt;=BD76,-1*$AF$6,0)</f>
        <v>0</v>
      </c>
      <c r="BK76" s="37" t="n">
        <f aca="false">IF($AA$7&lt;=BD76,$AF$7,0)</f>
        <v>0</v>
      </c>
      <c r="BL76" s="37" t="n">
        <f aca="false">IF($AB$7&lt;=BD76,-1*$AF$7,0)</f>
        <v>-0</v>
      </c>
      <c r="BM76" s="37" t="n">
        <f aca="false">IF($AA$8&lt;=BD76,$AF$8,0)</f>
        <v>0</v>
      </c>
      <c r="BN76" s="37" t="n">
        <f aca="false">IF($AB$8&lt;=BD76,-1*$AF$8,0)</f>
        <v>-0</v>
      </c>
      <c r="BO76" s="37" t="n">
        <f aca="false">-1*$W$25*BD76</f>
        <v>-20664</v>
      </c>
      <c r="BP76" s="37" t="n">
        <f aca="false">IF($AZ$42&gt;$AZ$43,IF(BD76&lt;$AZ$50,0,0.5*$AZ$51*(BD76-$AZ$50)^2),BD76*$AZ$47+0.5*$AZ$51*BD76^2)</f>
        <v>19428.675</v>
      </c>
      <c r="BQ76" s="38" t="n">
        <f aca="false">SUM(BE76:BP76)</f>
        <v>-1235.325</v>
      </c>
      <c r="BU76" s="21" t="n">
        <f aca="false">(BQ75+BQ76)/2*0.2+BU75</f>
        <v>-1202.95859946236</v>
      </c>
    </row>
    <row r="77" customFormat="false" ht="11.25" hidden="false" customHeight="false" outlineLevel="0" collapsed="false">
      <c r="N77" s="107"/>
      <c r="O77" s="107"/>
      <c r="P77" s="107"/>
      <c r="Q77" s="107"/>
      <c r="R77" s="107"/>
      <c r="S77" s="107"/>
      <c r="T77" s="107"/>
      <c r="U77" s="107"/>
      <c r="V77" s="9"/>
      <c r="BC77" s="36" t="n">
        <f aca="false">1+BC76</f>
        <v>71</v>
      </c>
      <c r="BD77" s="37" t="n">
        <f aca="false">$W$4*BC77/100</f>
        <v>22.72</v>
      </c>
      <c r="BE77" s="37" t="n">
        <f aca="false">IF($AA$4&lt;=BD77,$AF$4,0)</f>
        <v>4048.17204301075</v>
      </c>
      <c r="BF77" s="37" t="n">
        <f aca="false">IF($AB$4&lt;=BD77,-1*$AF$4,0)</f>
        <v>-4048.17204301075</v>
      </c>
      <c r="BG77" s="37" t="n">
        <f aca="false">IF($AA$5&lt;=BD77,$AF$5,0)</f>
        <v>4048.17204301075</v>
      </c>
      <c r="BH77" s="37" t="n">
        <f aca="false">IF($AB$5&lt;=BD77,-1*$AF$5,0)</f>
        <v>-4048.17204301075</v>
      </c>
      <c r="BI77" s="37" t="n">
        <f aca="false">IF($AA$6&lt;=BD77,$AF$6,0)</f>
        <v>0</v>
      </c>
      <c r="BJ77" s="37" t="n">
        <f aca="false">IF($AB$6&lt;=BD77,-1*$AF$6,0)</f>
        <v>0</v>
      </c>
      <c r="BK77" s="37" t="n">
        <f aca="false">IF($AA$7&lt;=BD77,$AF$7,0)</f>
        <v>0</v>
      </c>
      <c r="BL77" s="37" t="n">
        <f aca="false">IF($AB$7&lt;=BD77,-1*$AF$7,0)</f>
        <v>-0</v>
      </c>
      <c r="BM77" s="37" t="n">
        <f aca="false">IF($AA$8&lt;=BD77,$AF$8,0)</f>
        <v>0</v>
      </c>
      <c r="BN77" s="37" t="n">
        <f aca="false">IF($AB$8&lt;=BD77,-1*$AF$8,0)</f>
        <v>-0</v>
      </c>
      <c r="BO77" s="37" t="n">
        <f aca="false">-1*$W$25*BD77</f>
        <v>-20959.2</v>
      </c>
      <c r="BP77" s="37" t="n">
        <f aca="false">IF($AZ$42&gt;$AZ$43,IF(BD77&lt;$AZ$50,0,0.5*$AZ$51*(BD77-$AZ$50)^2),BD77*$AZ$47+0.5*$AZ$51*BD77^2)</f>
        <v>19747.99325</v>
      </c>
      <c r="BQ77" s="38" t="n">
        <f aca="false">SUM(BE77:BP77)</f>
        <v>-1211.20675</v>
      </c>
      <c r="BU77" s="21" t="n">
        <f aca="false">(BQ76+BQ77)/2*0.2+BU76</f>
        <v>-1447.61177446236</v>
      </c>
    </row>
    <row r="78" customFormat="false" ht="11.25" hidden="false" customHeight="false" outlineLevel="0" collapsed="false">
      <c r="N78" s="105"/>
      <c r="O78" s="105"/>
      <c r="P78" s="105"/>
      <c r="Q78" s="105"/>
      <c r="R78" s="105"/>
      <c r="S78" s="105"/>
      <c r="T78" s="105"/>
      <c r="U78" s="107"/>
      <c r="V78" s="9"/>
      <c r="BC78" s="36" t="n">
        <f aca="false">1+BC77</f>
        <v>72</v>
      </c>
      <c r="BD78" s="37" t="n">
        <f aca="false">$W$4*BC78/100</f>
        <v>23.04</v>
      </c>
      <c r="BE78" s="37" t="n">
        <f aca="false">IF($AA$4&lt;=BD78,$AF$4,0)</f>
        <v>4048.17204301075</v>
      </c>
      <c r="BF78" s="37" t="n">
        <f aca="false">IF($AB$4&lt;=BD78,-1*$AF$4,0)</f>
        <v>-4048.17204301075</v>
      </c>
      <c r="BG78" s="37" t="n">
        <f aca="false">IF($AA$5&lt;=BD78,$AF$5,0)</f>
        <v>4048.17204301075</v>
      </c>
      <c r="BH78" s="37" t="n">
        <f aca="false">IF($AB$5&lt;=BD78,-1*$AF$5,0)</f>
        <v>-4048.17204301075</v>
      </c>
      <c r="BI78" s="37" t="n">
        <f aca="false">IF($AA$6&lt;=BD78,$AF$6,0)</f>
        <v>0</v>
      </c>
      <c r="BJ78" s="37" t="n">
        <f aca="false">IF($AB$6&lt;=BD78,-1*$AF$6,0)</f>
        <v>0</v>
      </c>
      <c r="BK78" s="37" t="n">
        <f aca="false">IF($AA$7&lt;=BD78,$AF$7,0)</f>
        <v>0</v>
      </c>
      <c r="BL78" s="37" t="n">
        <f aca="false">IF($AB$7&lt;=BD78,-1*$AF$7,0)</f>
        <v>-0</v>
      </c>
      <c r="BM78" s="37" t="n">
        <f aca="false">IF($AA$8&lt;=BD78,$AF$8,0)</f>
        <v>0</v>
      </c>
      <c r="BN78" s="37" t="n">
        <f aca="false">IF($AB$8&lt;=BD78,-1*$AF$8,0)</f>
        <v>-0</v>
      </c>
      <c r="BO78" s="37" t="n">
        <f aca="false">-1*$W$25*BD78</f>
        <v>-21254.4</v>
      </c>
      <c r="BP78" s="37" t="n">
        <f aca="false">IF($AZ$42&gt;$AZ$43,IF(BD78&lt;$AZ$50,0,0.5*$AZ$51*(BD78-$AZ$50)^2),BD78*$AZ$47+0.5*$AZ$51*BD78^2)</f>
        <v>20068.488</v>
      </c>
      <c r="BQ78" s="38" t="n">
        <f aca="false">SUM(BE78:BP78)</f>
        <v>-1185.912</v>
      </c>
      <c r="BU78" s="21" t="n">
        <f aca="false">(BQ77+BQ78)/2*0.2+BU77</f>
        <v>-1687.32364946236</v>
      </c>
    </row>
    <row r="79" customFormat="false" ht="11.25" hidden="false" customHeight="false" outlineLevel="0" collapsed="false">
      <c r="N79" s="9"/>
      <c r="O79" s="9"/>
      <c r="P79" s="9"/>
      <c r="Q79" s="9"/>
      <c r="R79" s="9"/>
      <c r="S79" s="9"/>
      <c r="T79" s="9"/>
      <c r="U79" s="9"/>
      <c r="V79" s="9"/>
      <c r="BC79" s="36" t="n">
        <f aca="false">1+BC78</f>
        <v>73</v>
      </c>
      <c r="BD79" s="37" t="n">
        <f aca="false">$W$4*BC79/100</f>
        <v>23.36</v>
      </c>
      <c r="BE79" s="37" t="n">
        <f aca="false">IF($AA$4&lt;=BD79,$AF$4,0)</f>
        <v>4048.17204301075</v>
      </c>
      <c r="BF79" s="37" t="n">
        <f aca="false">IF($AB$4&lt;=BD79,-1*$AF$4,0)</f>
        <v>-4048.17204301075</v>
      </c>
      <c r="BG79" s="37" t="n">
        <f aca="false">IF($AA$5&lt;=BD79,$AF$5,0)</f>
        <v>4048.17204301075</v>
      </c>
      <c r="BH79" s="37" t="n">
        <f aca="false">IF($AB$5&lt;=BD79,-1*$AF$5,0)</f>
        <v>-4048.17204301075</v>
      </c>
      <c r="BI79" s="37" t="n">
        <f aca="false">IF($AA$6&lt;=BD79,$AF$6,0)</f>
        <v>0</v>
      </c>
      <c r="BJ79" s="37" t="n">
        <f aca="false">IF($AB$6&lt;=BD79,-1*$AF$6,0)</f>
        <v>0</v>
      </c>
      <c r="BK79" s="37" t="n">
        <f aca="false">IF($AA$7&lt;=BD79,$AF$7,0)</f>
        <v>0</v>
      </c>
      <c r="BL79" s="37" t="n">
        <f aca="false">IF($AB$7&lt;=BD79,-1*$AF$7,0)</f>
        <v>-0</v>
      </c>
      <c r="BM79" s="37" t="n">
        <f aca="false">IF($AA$8&lt;=BD79,$AF$8,0)</f>
        <v>0</v>
      </c>
      <c r="BN79" s="37" t="n">
        <f aca="false">IF($AB$8&lt;=BD79,-1*$AF$8,0)</f>
        <v>-0</v>
      </c>
      <c r="BO79" s="37" t="n">
        <f aca="false">-1*$W$25*BD79</f>
        <v>-21549.6</v>
      </c>
      <c r="BP79" s="37" t="n">
        <f aca="false">IF($AZ$42&gt;$AZ$43,IF(BD79&lt;$AZ$50,0,0.5*$AZ$51*(BD79-$AZ$50)^2),BD79*$AZ$47+0.5*$AZ$51*BD79^2)</f>
        <v>20390.15925</v>
      </c>
      <c r="BQ79" s="38" t="n">
        <f aca="false">SUM(BE79:BP79)</f>
        <v>-1159.44075</v>
      </c>
      <c r="BU79" s="21" t="n">
        <f aca="false">(BQ78+BQ79)/2*0.2+BU78</f>
        <v>-1921.85892446236</v>
      </c>
    </row>
    <row r="80" customFormat="false" ht="11.25" hidden="false" customHeight="false" outlineLevel="0" collapsed="false">
      <c r="N80" s="106"/>
      <c r="O80" s="107"/>
      <c r="P80" s="9"/>
      <c r="Q80" s="108"/>
      <c r="R80" s="109"/>
      <c r="S80" s="110"/>
      <c r="T80" s="111"/>
      <c r="U80" s="107"/>
      <c r="V80" s="9"/>
      <c r="BC80" s="36" t="n">
        <f aca="false">1+BC79</f>
        <v>74</v>
      </c>
      <c r="BD80" s="37" t="n">
        <f aca="false">$W$4*BC80/100</f>
        <v>23.68</v>
      </c>
      <c r="BE80" s="37" t="n">
        <f aca="false">IF($AA$4&lt;=BD80,$AF$4,0)</f>
        <v>4048.17204301075</v>
      </c>
      <c r="BF80" s="37" t="n">
        <f aca="false">IF($AB$4&lt;=BD80,-1*$AF$4,0)</f>
        <v>-4048.17204301075</v>
      </c>
      <c r="BG80" s="37" t="n">
        <f aca="false">IF($AA$5&lt;=BD80,$AF$5,0)</f>
        <v>4048.17204301075</v>
      </c>
      <c r="BH80" s="37" t="n">
        <f aca="false">IF($AB$5&lt;=BD80,-1*$AF$5,0)</f>
        <v>-4048.17204301075</v>
      </c>
      <c r="BI80" s="37" t="n">
        <f aca="false">IF($AA$6&lt;=BD80,$AF$6,0)</f>
        <v>0</v>
      </c>
      <c r="BJ80" s="37" t="n">
        <f aca="false">IF($AB$6&lt;=BD80,-1*$AF$6,0)</f>
        <v>0</v>
      </c>
      <c r="BK80" s="37" t="n">
        <f aca="false">IF($AA$7&lt;=BD80,$AF$7,0)</f>
        <v>0</v>
      </c>
      <c r="BL80" s="37" t="n">
        <f aca="false">IF($AB$7&lt;=BD80,-1*$AF$7,0)</f>
        <v>-0</v>
      </c>
      <c r="BM80" s="37" t="n">
        <f aca="false">IF($AA$8&lt;=BD80,$AF$8,0)</f>
        <v>0</v>
      </c>
      <c r="BN80" s="37" t="n">
        <f aca="false">IF($AB$8&lt;=BD80,-1*$AF$8,0)</f>
        <v>-0</v>
      </c>
      <c r="BO80" s="37" t="n">
        <f aca="false">-1*$W$25*BD80</f>
        <v>-21844.8</v>
      </c>
      <c r="BP80" s="37" t="n">
        <f aca="false">IF($AZ$42&gt;$AZ$43,IF(BD80&lt;$AZ$50,0,0.5*$AZ$51*(BD80-$AZ$50)^2),BD80*$AZ$47+0.5*$AZ$51*BD80^2)</f>
        <v>20713.007</v>
      </c>
      <c r="BQ80" s="38" t="n">
        <f aca="false">SUM(BE80:BP80)</f>
        <v>-1131.793</v>
      </c>
      <c r="BU80" s="21" t="n">
        <f aca="false">(BQ79+BQ80)/2*0.2+BU79</f>
        <v>-2150.98229946236</v>
      </c>
    </row>
    <row r="81" customFormat="false" ht="11.25" hidden="false" customHeight="false" outlineLevel="0" collapsed="false">
      <c r="N81" s="107"/>
      <c r="O81" s="107"/>
      <c r="P81" s="107"/>
      <c r="Q81" s="107"/>
      <c r="R81" s="9"/>
      <c r="S81" s="112"/>
      <c r="T81" s="107"/>
      <c r="U81" s="107"/>
      <c r="V81" s="9"/>
      <c r="BC81" s="36" t="n">
        <f aca="false">1+BC80</f>
        <v>75</v>
      </c>
      <c r="BD81" s="37" t="n">
        <f aca="false">$W$4*BC81/100</f>
        <v>24</v>
      </c>
      <c r="BE81" s="37" t="n">
        <f aca="false">IF($AA$4&lt;=BD81,$AF$4,0)</f>
        <v>4048.17204301075</v>
      </c>
      <c r="BF81" s="37" t="n">
        <f aca="false">IF($AB$4&lt;=BD81,-1*$AF$4,0)</f>
        <v>-4048.17204301075</v>
      </c>
      <c r="BG81" s="37" t="n">
        <f aca="false">IF($AA$5&lt;=BD81,$AF$5,0)</f>
        <v>4048.17204301075</v>
      </c>
      <c r="BH81" s="37" t="n">
        <f aca="false">IF($AB$5&lt;=BD81,-1*$AF$5,0)</f>
        <v>-4048.17204301075</v>
      </c>
      <c r="BI81" s="37" t="n">
        <f aca="false">IF($AA$6&lt;=BD81,$AF$6,0)</f>
        <v>0</v>
      </c>
      <c r="BJ81" s="37" t="n">
        <f aca="false">IF($AB$6&lt;=BD81,-1*$AF$6,0)</f>
        <v>0</v>
      </c>
      <c r="BK81" s="37" t="n">
        <f aca="false">IF($AA$7&lt;=BD81,$AF$7,0)</f>
        <v>0</v>
      </c>
      <c r="BL81" s="37" t="n">
        <f aca="false">IF($AB$7&lt;=BD81,-1*$AF$7,0)</f>
        <v>-0</v>
      </c>
      <c r="BM81" s="37" t="n">
        <f aca="false">IF($AA$8&lt;=BD81,$AF$8,0)</f>
        <v>0</v>
      </c>
      <c r="BN81" s="37" t="n">
        <f aca="false">IF($AB$8&lt;=BD81,-1*$AF$8,0)</f>
        <v>-0</v>
      </c>
      <c r="BO81" s="37" t="n">
        <f aca="false">-1*$W$25*BD81</f>
        <v>-22140</v>
      </c>
      <c r="BP81" s="37" t="n">
        <f aca="false">IF($AZ$42&gt;$AZ$43,IF(BD81&lt;$AZ$50,0,0.5*$AZ$51*(BD81-$AZ$50)^2),BD81*$AZ$47+0.5*$AZ$51*BD81^2)</f>
        <v>21037.03125</v>
      </c>
      <c r="BQ81" s="38" t="n">
        <f aca="false">SUM(BE81:BP81)</f>
        <v>-1102.96875</v>
      </c>
      <c r="BU81" s="21" t="n">
        <f aca="false">(BQ80+BQ81)/2*0.2+BU80</f>
        <v>-2374.45847446236</v>
      </c>
    </row>
    <row r="82" customFormat="false" ht="11.25" hidden="false" customHeight="false" outlineLevel="0" collapsed="false">
      <c r="N82" s="107"/>
      <c r="O82" s="107"/>
      <c r="P82" s="113"/>
      <c r="Q82" s="113"/>
      <c r="R82" s="113"/>
      <c r="S82" s="113"/>
      <c r="T82" s="109"/>
      <c r="U82" s="107"/>
      <c r="V82" s="9"/>
      <c r="BC82" s="36" t="n">
        <f aca="false">1+BC81</f>
        <v>76</v>
      </c>
      <c r="BD82" s="37" t="n">
        <f aca="false">$W$4*BC82/100</f>
        <v>24.32</v>
      </c>
      <c r="BE82" s="37" t="n">
        <f aca="false">IF($AA$4&lt;=BD82,$AF$4,0)</f>
        <v>4048.17204301075</v>
      </c>
      <c r="BF82" s="37" t="n">
        <f aca="false">IF($AB$4&lt;=BD82,-1*$AF$4,0)</f>
        <v>-4048.17204301075</v>
      </c>
      <c r="BG82" s="37" t="n">
        <f aca="false">IF($AA$5&lt;=BD82,$AF$5,0)</f>
        <v>4048.17204301075</v>
      </c>
      <c r="BH82" s="37" t="n">
        <f aca="false">IF($AB$5&lt;=BD82,-1*$AF$5,0)</f>
        <v>-4048.17204301075</v>
      </c>
      <c r="BI82" s="37" t="n">
        <f aca="false">IF($AA$6&lt;=BD82,$AF$6,0)</f>
        <v>0</v>
      </c>
      <c r="BJ82" s="37" t="n">
        <f aca="false">IF($AB$6&lt;=BD82,-1*$AF$6,0)</f>
        <v>0</v>
      </c>
      <c r="BK82" s="37" t="n">
        <f aca="false">IF($AA$7&lt;=BD82,$AF$7,0)</f>
        <v>0</v>
      </c>
      <c r="BL82" s="37" t="n">
        <f aca="false">IF($AB$7&lt;=BD82,-1*$AF$7,0)</f>
        <v>-0</v>
      </c>
      <c r="BM82" s="37" t="n">
        <f aca="false">IF($AA$8&lt;=BD82,$AF$8,0)</f>
        <v>0</v>
      </c>
      <c r="BN82" s="37" t="n">
        <f aca="false">IF($AB$8&lt;=BD82,-1*$AF$8,0)</f>
        <v>-0</v>
      </c>
      <c r="BO82" s="37" t="n">
        <f aca="false">-1*$W$25*BD82</f>
        <v>-22435.2</v>
      </c>
      <c r="BP82" s="37" t="n">
        <f aca="false">IF($AZ$42&gt;$AZ$43,IF(BD82&lt;$AZ$50,0,0.5*$AZ$51*(BD82-$AZ$50)^2),BD82*$AZ$47+0.5*$AZ$51*BD82^2)</f>
        <v>21362.232</v>
      </c>
      <c r="BQ82" s="38" t="n">
        <f aca="false">SUM(BE82:BP82)</f>
        <v>-1072.968</v>
      </c>
      <c r="BU82" s="21" t="n">
        <f aca="false">(BQ81+BQ82)/2*0.2+BU81</f>
        <v>-2592.05214946236</v>
      </c>
    </row>
    <row r="83" customFormat="false" ht="12.75" hidden="false" customHeight="false" outlineLevel="0" collapsed="false">
      <c r="N83" s="107"/>
      <c r="O83" s="107"/>
      <c r="P83" s="109"/>
      <c r="Q83" s="107"/>
      <c r="R83" s="107"/>
      <c r="S83" s="107"/>
      <c r="T83" s="114"/>
      <c r="U83" s="115"/>
      <c r="V83" s="9"/>
      <c r="BC83" s="36" t="n">
        <f aca="false">1+BC82</f>
        <v>77</v>
      </c>
      <c r="BD83" s="37" t="n">
        <f aca="false">$W$4*BC83/100</f>
        <v>24.64</v>
      </c>
      <c r="BE83" s="37" t="n">
        <f aca="false">IF($AA$4&lt;=BD83,$AF$4,0)</f>
        <v>4048.17204301075</v>
      </c>
      <c r="BF83" s="37" t="n">
        <f aca="false">IF($AB$4&lt;=BD83,-1*$AF$4,0)</f>
        <v>-4048.17204301075</v>
      </c>
      <c r="BG83" s="37" t="n">
        <f aca="false">IF($AA$5&lt;=BD83,$AF$5,0)</f>
        <v>4048.17204301075</v>
      </c>
      <c r="BH83" s="37" t="n">
        <f aca="false">IF($AB$5&lt;=BD83,-1*$AF$5,0)</f>
        <v>-4048.17204301075</v>
      </c>
      <c r="BI83" s="37" t="n">
        <f aca="false">IF($AA$6&lt;=BD83,$AF$6,0)</f>
        <v>0</v>
      </c>
      <c r="BJ83" s="37" t="n">
        <f aca="false">IF($AB$6&lt;=BD83,-1*$AF$6,0)</f>
        <v>0</v>
      </c>
      <c r="BK83" s="37" t="n">
        <f aca="false">IF($AA$7&lt;=BD83,$AF$7,0)</f>
        <v>0</v>
      </c>
      <c r="BL83" s="37" t="n">
        <f aca="false">IF($AB$7&lt;=BD83,-1*$AF$7,0)</f>
        <v>-0</v>
      </c>
      <c r="BM83" s="37" t="n">
        <f aca="false">IF($AA$8&lt;=BD83,$AF$8,0)</f>
        <v>0</v>
      </c>
      <c r="BN83" s="37" t="n">
        <f aca="false">IF($AB$8&lt;=BD83,-1*$AF$8,0)</f>
        <v>-0</v>
      </c>
      <c r="BO83" s="37" t="n">
        <f aca="false">-1*$W$25*BD83</f>
        <v>-22730.4</v>
      </c>
      <c r="BP83" s="37" t="n">
        <f aca="false">IF($AZ$42&gt;$AZ$43,IF(BD83&lt;$AZ$50,0,0.5*$AZ$51*(BD83-$AZ$50)^2),BD83*$AZ$47+0.5*$AZ$51*BD83^2)</f>
        <v>21688.60925</v>
      </c>
      <c r="BQ83" s="38" t="n">
        <f aca="false">SUM(BE83:BP83)</f>
        <v>-1041.79075</v>
      </c>
      <c r="BU83" s="21" t="n">
        <f aca="false">(BQ82+BQ83)/2*0.2+BU82</f>
        <v>-2803.52802446236</v>
      </c>
    </row>
    <row r="84" customFormat="false" ht="11.25" hidden="false" customHeight="false" outlineLevel="0" collapsed="false">
      <c r="N84" s="107"/>
      <c r="O84" s="107"/>
      <c r="P84" s="107"/>
      <c r="Q84" s="107"/>
      <c r="R84" s="107"/>
      <c r="S84" s="107"/>
      <c r="T84" s="107"/>
      <c r="U84" s="107"/>
      <c r="V84" s="9"/>
      <c r="BC84" s="36" t="n">
        <f aca="false">1+BC83</f>
        <v>78</v>
      </c>
      <c r="BD84" s="37" t="n">
        <f aca="false">$W$4*BC84/100</f>
        <v>24.96</v>
      </c>
      <c r="BE84" s="37" t="n">
        <f aca="false">IF($AA$4&lt;=BD84,$AF$4,0)</f>
        <v>4048.17204301075</v>
      </c>
      <c r="BF84" s="37" t="n">
        <f aca="false">IF($AB$4&lt;=BD84,-1*$AF$4,0)</f>
        <v>-4048.17204301075</v>
      </c>
      <c r="BG84" s="37" t="n">
        <f aca="false">IF($AA$5&lt;=BD84,$AF$5,0)</f>
        <v>4048.17204301075</v>
      </c>
      <c r="BH84" s="37" t="n">
        <f aca="false">IF($AB$5&lt;=BD84,-1*$AF$5,0)</f>
        <v>-4048.17204301075</v>
      </c>
      <c r="BI84" s="37" t="n">
        <f aca="false">IF($AA$6&lt;=BD84,$AF$6,0)</f>
        <v>0</v>
      </c>
      <c r="BJ84" s="37" t="n">
        <f aca="false">IF($AB$6&lt;=BD84,-1*$AF$6,0)</f>
        <v>0</v>
      </c>
      <c r="BK84" s="37" t="n">
        <f aca="false">IF($AA$7&lt;=BD84,$AF$7,0)</f>
        <v>0</v>
      </c>
      <c r="BL84" s="37" t="n">
        <f aca="false">IF($AB$7&lt;=BD84,-1*$AF$7,0)</f>
        <v>-0</v>
      </c>
      <c r="BM84" s="37" t="n">
        <f aca="false">IF($AA$8&lt;=BD84,$AF$8,0)</f>
        <v>0</v>
      </c>
      <c r="BN84" s="37" t="n">
        <f aca="false">IF($AB$8&lt;=BD84,-1*$AF$8,0)</f>
        <v>-0</v>
      </c>
      <c r="BO84" s="37" t="n">
        <f aca="false">-1*$W$25*BD84</f>
        <v>-23025.6</v>
      </c>
      <c r="BP84" s="37" t="n">
        <f aca="false">IF($AZ$42&gt;$AZ$43,IF(BD84&lt;$AZ$50,0,0.5*$AZ$51*(BD84-$AZ$50)^2),BD84*$AZ$47+0.5*$AZ$51*BD84^2)</f>
        <v>22016.163</v>
      </c>
      <c r="BQ84" s="38" t="n">
        <f aca="false">SUM(BE84:BP84)</f>
        <v>-1009.437</v>
      </c>
      <c r="BU84" s="21" t="n">
        <f aca="false">(BQ83+BQ84)/2*0.2+BU83</f>
        <v>-3008.65079946236</v>
      </c>
    </row>
    <row r="85" customFormat="false" ht="11.25" hidden="false" customHeight="false" outlineLevel="0" collapsed="false">
      <c r="N85" s="105"/>
      <c r="O85" s="105"/>
      <c r="P85" s="105"/>
      <c r="Q85" s="105"/>
      <c r="R85" s="105"/>
      <c r="S85" s="105"/>
      <c r="T85" s="105"/>
      <c r="U85" s="107"/>
      <c r="V85" s="9"/>
      <c r="BC85" s="36" t="n">
        <f aca="false">1+BC84</f>
        <v>79</v>
      </c>
      <c r="BD85" s="37" t="n">
        <f aca="false">$W$4*BC85/100</f>
        <v>25.28</v>
      </c>
      <c r="BE85" s="37" t="n">
        <f aca="false">IF($AA$4&lt;=BD85,$AF$4,0)</f>
        <v>4048.17204301075</v>
      </c>
      <c r="BF85" s="37" t="n">
        <f aca="false">IF($AB$4&lt;=BD85,-1*$AF$4,0)</f>
        <v>-4048.17204301075</v>
      </c>
      <c r="BG85" s="37" t="n">
        <f aca="false">IF($AA$5&lt;=BD85,$AF$5,0)</f>
        <v>4048.17204301075</v>
      </c>
      <c r="BH85" s="37" t="n">
        <f aca="false">IF($AB$5&lt;=BD85,-1*$AF$5,0)</f>
        <v>-4048.17204301075</v>
      </c>
      <c r="BI85" s="37" t="n">
        <f aca="false">IF($AA$6&lt;=BD85,$AF$6,0)</f>
        <v>0</v>
      </c>
      <c r="BJ85" s="37" t="n">
        <f aca="false">IF($AB$6&lt;=BD85,-1*$AF$6,0)</f>
        <v>0</v>
      </c>
      <c r="BK85" s="37" t="n">
        <f aca="false">IF($AA$7&lt;=BD85,$AF$7,0)</f>
        <v>0</v>
      </c>
      <c r="BL85" s="37" t="n">
        <f aca="false">IF($AB$7&lt;=BD85,-1*$AF$7,0)</f>
        <v>-0</v>
      </c>
      <c r="BM85" s="37" t="n">
        <f aca="false">IF($AA$8&lt;=BD85,$AF$8,0)</f>
        <v>0</v>
      </c>
      <c r="BN85" s="37" t="n">
        <f aca="false">IF($AB$8&lt;=BD85,-1*$AF$8,0)</f>
        <v>-0</v>
      </c>
      <c r="BO85" s="37" t="n">
        <f aca="false">-1*$W$25*BD85</f>
        <v>-23320.8</v>
      </c>
      <c r="BP85" s="37" t="n">
        <f aca="false">IF($AZ$42&gt;$AZ$43,IF(BD85&lt;$AZ$50,0,0.5*$AZ$51*(BD85-$AZ$50)^2),BD85*$AZ$47+0.5*$AZ$51*BD85^2)</f>
        <v>22344.89325</v>
      </c>
      <c r="BQ85" s="38" t="n">
        <f aca="false">SUM(BE85:BP85)</f>
        <v>-975.906749999998</v>
      </c>
      <c r="BU85" s="21" t="n">
        <f aca="false">(BQ84+BQ85)/2*0.2+BU84</f>
        <v>-3207.18517446236</v>
      </c>
    </row>
    <row r="86" customFormat="false" ht="11.25" hidden="false" customHeight="false" outlineLevel="0" collapsed="false">
      <c r="N86" s="9"/>
      <c r="O86" s="9"/>
      <c r="P86" s="9"/>
      <c r="Q86" s="9"/>
      <c r="R86" s="9"/>
      <c r="S86" s="9"/>
      <c r="T86" s="9"/>
      <c r="U86" s="9"/>
      <c r="V86" s="9"/>
      <c r="BC86" s="36" t="n">
        <f aca="false">1+BC85</f>
        <v>80</v>
      </c>
      <c r="BD86" s="37" t="n">
        <f aca="false">$W$4*BC86/100</f>
        <v>25.6</v>
      </c>
      <c r="BE86" s="37" t="n">
        <f aca="false">IF($AA$4&lt;=BD86,$AF$4,0)</f>
        <v>4048.17204301075</v>
      </c>
      <c r="BF86" s="37" t="n">
        <f aca="false">IF($AB$4&lt;=BD86,-1*$AF$4,0)</f>
        <v>-4048.17204301075</v>
      </c>
      <c r="BG86" s="37" t="n">
        <f aca="false">IF($AA$5&lt;=BD86,$AF$5,0)</f>
        <v>4048.17204301075</v>
      </c>
      <c r="BH86" s="37" t="n">
        <f aca="false">IF($AB$5&lt;=BD86,-1*$AF$5,0)</f>
        <v>-4048.17204301075</v>
      </c>
      <c r="BI86" s="37" t="n">
        <f aca="false">IF($AA$6&lt;=BD86,$AF$6,0)</f>
        <v>0</v>
      </c>
      <c r="BJ86" s="37" t="n">
        <f aca="false">IF($AB$6&lt;=BD86,-1*$AF$6,0)</f>
        <v>0</v>
      </c>
      <c r="BK86" s="37" t="n">
        <f aca="false">IF($AA$7&lt;=BD86,$AF$7,0)</f>
        <v>0</v>
      </c>
      <c r="BL86" s="37" t="n">
        <f aca="false">IF($AB$7&lt;=BD86,-1*$AF$7,0)</f>
        <v>-0</v>
      </c>
      <c r="BM86" s="37" t="n">
        <f aca="false">IF($AA$8&lt;=BD86,$AF$8,0)</f>
        <v>0</v>
      </c>
      <c r="BN86" s="37" t="n">
        <f aca="false">IF($AB$8&lt;=BD86,-1*$AF$8,0)</f>
        <v>-0</v>
      </c>
      <c r="BO86" s="37" t="n">
        <f aca="false">-1*$W$25*BD86</f>
        <v>-23616</v>
      </c>
      <c r="BP86" s="37" t="n">
        <f aca="false">IF($AZ$42&gt;$AZ$43,IF(BD86&lt;$AZ$50,0,0.5*$AZ$51*(BD86-$AZ$50)^2),BD86*$AZ$47+0.5*$AZ$51*BD86^2)</f>
        <v>22674.8</v>
      </c>
      <c r="BQ86" s="38" t="n">
        <f aca="false">SUM(BE86:BP86)</f>
        <v>-941.200000000001</v>
      </c>
      <c r="BU86" s="21" t="n">
        <f aca="false">(BQ85+BQ86)/2*0.2+BU85</f>
        <v>-3398.89584946236</v>
      </c>
    </row>
    <row r="87" customFormat="false" ht="11.25" hidden="false" customHeight="false" outlineLevel="0" collapsed="false">
      <c r="N87" s="106"/>
      <c r="O87" s="107"/>
      <c r="P87" s="9"/>
      <c r="Q87" s="108"/>
      <c r="R87" s="109"/>
      <c r="S87" s="110"/>
      <c r="T87" s="111"/>
      <c r="U87" s="107"/>
      <c r="V87" s="9"/>
      <c r="BC87" s="36" t="n">
        <f aca="false">1+BC86</f>
        <v>81</v>
      </c>
      <c r="BD87" s="37" t="n">
        <f aca="false">$W$4*BC87/100</f>
        <v>25.92</v>
      </c>
      <c r="BE87" s="37" t="n">
        <f aca="false">IF($AA$4&lt;=BD87,$AF$4,0)</f>
        <v>4048.17204301075</v>
      </c>
      <c r="BF87" s="37" t="n">
        <f aca="false">IF($AB$4&lt;=BD87,-1*$AF$4,0)</f>
        <v>-4048.17204301075</v>
      </c>
      <c r="BG87" s="37" t="n">
        <f aca="false">IF($AA$5&lt;=BD87,$AF$5,0)</f>
        <v>4048.17204301075</v>
      </c>
      <c r="BH87" s="37" t="n">
        <f aca="false">IF($AB$5&lt;=BD87,-1*$AF$5,0)</f>
        <v>-4048.17204301075</v>
      </c>
      <c r="BI87" s="37" t="n">
        <f aca="false">IF($AA$6&lt;=BD87,$AF$6,0)</f>
        <v>0</v>
      </c>
      <c r="BJ87" s="37" t="n">
        <f aca="false">IF($AB$6&lt;=BD87,-1*$AF$6,0)</f>
        <v>0</v>
      </c>
      <c r="BK87" s="37" t="n">
        <f aca="false">IF($AA$7&lt;=BD87,$AF$7,0)</f>
        <v>0</v>
      </c>
      <c r="BL87" s="37" t="n">
        <f aca="false">IF($AB$7&lt;=BD87,-1*$AF$7,0)</f>
        <v>-0</v>
      </c>
      <c r="BM87" s="37" t="n">
        <f aca="false">IF($AA$8&lt;=BD87,$AF$8,0)</f>
        <v>0</v>
      </c>
      <c r="BN87" s="37" t="n">
        <f aca="false">IF($AB$8&lt;=BD87,-1*$AF$8,0)</f>
        <v>-0</v>
      </c>
      <c r="BO87" s="37" t="n">
        <f aca="false">-1*$W$25*BD87</f>
        <v>-23911.2</v>
      </c>
      <c r="BP87" s="37" t="n">
        <f aca="false">IF($AZ$42&gt;$AZ$43,IF(BD87&lt;$AZ$50,0,0.5*$AZ$51*(BD87-$AZ$50)^2),BD87*$AZ$47+0.5*$AZ$51*BD87^2)</f>
        <v>23005.88325</v>
      </c>
      <c r="BQ87" s="38" t="n">
        <f aca="false">SUM(BE87:BP87)</f>
        <v>-905.316750000002</v>
      </c>
      <c r="BU87" s="21" t="n">
        <f aca="false">(BQ86+BQ87)/2*0.2+BU86</f>
        <v>-3583.54752446236</v>
      </c>
    </row>
    <row r="88" customFormat="false" ht="11.25" hidden="false" customHeight="false" outlineLevel="0" collapsed="false">
      <c r="N88" s="107"/>
      <c r="O88" s="107"/>
      <c r="P88" s="107"/>
      <c r="Q88" s="107"/>
      <c r="R88" s="9"/>
      <c r="S88" s="112"/>
      <c r="T88" s="107"/>
      <c r="U88" s="107"/>
      <c r="V88" s="9"/>
      <c r="BC88" s="36" t="n">
        <f aca="false">1+BC87</f>
        <v>82</v>
      </c>
      <c r="BD88" s="37" t="n">
        <f aca="false">$W$4*BC88/100</f>
        <v>26.24</v>
      </c>
      <c r="BE88" s="37" t="n">
        <f aca="false">IF($AA$4&lt;=BD88,$AF$4,0)</f>
        <v>4048.17204301075</v>
      </c>
      <c r="BF88" s="37" t="n">
        <f aca="false">IF($AB$4&lt;=BD88,-1*$AF$4,0)</f>
        <v>-4048.17204301075</v>
      </c>
      <c r="BG88" s="37" t="n">
        <f aca="false">IF($AA$5&lt;=BD88,$AF$5,0)</f>
        <v>4048.17204301075</v>
      </c>
      <c r="BH88" s="37" t="n">
        <f aca="false">IF($AB$5&lt;=BD88,-1*$AF$5,0)</f>
        <v>-4048.17204301075</v>
      </c>
      <c r="BI88" s="37" t="n">
        <f aca="false">IF($AA$6&lt;=BD88,$AF$6,0)</f>
        <v>0</v>
      </c>
      <c r="BJ88" s="37" t="n">
        <f aca="false">IF($AB$6&lt;=BD88,-1*$AF$6,0)</f>
        <v>0</v>
      </c>
      <c r="BK88" s="37" t="n">
        <f aca="false">IF($AA$7&lt;=BD88,$AF$7,0)</f>
        <v>0</v>
      </c>
      <c r="BL88" s="37" t="n">
        <f aca="false">IF($AB$7&lt;=BD88,-1*$AF$7,0)</f>
        <v>-0</v>
      </c>
      <c r="BM88" s="37" t="n">
        <f aca="false">IF($AA$8&lt;=BD88,$AF$8,0)</f>
        <v>0</v>
      </c>
      <c r="BN88" s="37" t="n">
        <f aca="false">IF($AB$8&lt;=BD88,-1*$AF$8,0)</f>
        <v>-0</v>
      </c>
      <c r="BO88" s="37" t="n">
        <f aca="false">-1*$W$25*BD88</f>
        <v>-24206.4</v>
      </c>
      <c r="BP88" s="37" t="n">
        <f aca="false">IF($AZ$42&gt;$AZ$43,IF(BD88&lt;$AZ$50,0,0.5*$AZ$51*(BD88-$AZ$50)^2),BD88*$AZ$47+0.5*$AZ$51*BD88^2)</f>
        <v>23338.143</v>
      </c>
      <c r="BQ88" s="38" t="n">
        <f aca="false">SUM(BE88:BP88)</f>
        <v>-868.256999999998</v>
      </c>
      <c r="BU88" s="21" t="n">
        <f aca="false">(BQ87+BQ88)/2*0.2+BU87</f>
        <v>-3760.90489946236</v>
      </c>
    </row>
    <row r="89" customFormat="false" ht="11.25" hidden="false" customHeight="false" outlineLevel="0" collapsed="false">
      <c r="N89" s="107"/>
      <c r="O89" s="107"/>
      <c r="P89" s="113"/>
      <c r="Q89" s="113"/>
      <c r="R89" s="113"/>
      <c r="S89" s="113"/>
      <c r="T89" s="109"/>
      <c r="U89" s="107"/>
      <c r="V89" s="9"/>
      <c r="BC89" s="36" t="n">
        <f aca="false">1+BC88</f>
        <v>83</v>
      </c>
      <c r="BD89" s="37" t="n">
        <f aca="false">$W$4*BC89/100</f>
        <v>26.56</v>
      </c>
      <c r="BE89" s="37" t="n">
        <f aca="false">IF($AA$4&lt;=BD89,$AF$4,0)</f>
        <v>4048.17204301075</v>
      </c>
      <c r="BF89" s="37" t="n">
        <f aca="false">IF($AB$4&lt;=BD89,-1*$AF$4,0)</f>
        <v>-4048.17204301075</v>
      </c>
      <c r="BG89" s="37" t="n">
        <f aca="false">IF($AA$5&lt;=BD89,$AF$5,0)</f>
        <v>4048.17204301075</v>
      </c>
      <c r="BH89" s="37" t="n">
        <f aca="false">IF($AB$5&lt;=BD89,-1*$AF$5,0)</f>
        <v>-4048.17204301075</v>
      </c>
      <c r="BI89" s="37" t="n">
        <f aca="false">IF($AA$6&lt;=BD89,$AF$6,0)</f>
        <v>0</v>
      </c>
      <c r="BJ89" s="37" t="n">
        <f aca="false">IF($AB$6&lt;=BD89,-1*$AF$6,0)</f>
        <v>0</v>
      </c>
      <c r="BK89" s="37" t="n">
        <f aca="false">IF($AA$7&lt;=BD89,$AF$7,0)</f>
        <v>0</v>
      </c>
      <c r="BL89" s="37" t="n">
        <f aca="false">IF($AB$7&lt;=BD89,-1*$AF$7,0)</f>
        <v>-0</v>
      </c>
      <c r="BM89" s="37" t="n">
        <f aca="false">IF($AA$8&lt;=BD89,$AF$8,0)</f>
        <v>0</v>
      </c>
      <c r="BN89" s="37" t="n">
        <f aca="false">IF($AB$8&lt;=BD89,-1*$AF$8,0)</f>
        <v>-0</v>
      </c>
      <c r="BO89" s="37" t="n">
        <f aca="false">-1*$W$25*BD89</f>
        <v>-24501.6</v>
      </c>
      <c r="BP89" s="37" t="n">
        <f aca="false">IF($AZ$42&gt;$AZ$43,IF(BD89&lt;$AZ$50,0,0.5*$AZ$51*(BD89-$AZ$50)^2),BD89*$AZ$47+0.5*$AZ$51*BD89^2)</f>
        <v>23671.57925</v>
      </c>
      <c r="BQ89" s="38" t="n">
        <f aca="false">SUM(BE89:BP89)</f>
        <v>-830.02075</v>
      </c>
      <c r="BU89" s="21" t="n">
        <f aca="false">(BQ88+BQ89)/2*0.2+BU88</f>
        <v>-3930.73267446236</v>
      </c>
    </row>
    <row r="90" customFormat="false" ht="12.75" hidden="false" customHeight="false" outlineLevel="0" collapsed="false">
      <c r="N90" s="107"/>
      <c r="O90" s="107"/>
      <c r="P90" s="109"/>
      <c r="Q90" s="107"/>
      <c r="R90" s="107"/>
      <c r="S90" s="107"/>
      <c r="T90" s="114"/>
      <c r="U90" s="115"/>
      <c r="V90" s="9"/>
      <c r="BC90" s="36" t="n">
        <f aca="false">1+BC89</f>
        <v>84</v>
      </c>
      <c r="BD90" s="37" t="n">
        <f aca="false">$W$4*BC90/100</f>
        <v>26.88</v>
      </c>
      <c r="BE90" s="37" t="n">
        <f aca="false">IF($AA$4&lt;=BD90,$AF$4,0)</f>
        <v>4048.17204301075</v>
      </c>
      <c r="BF90" s="37" t="n">
        <f aca="false">IF($AB$4&lt;=BD90,-1*$AF$4,0)</f>
        <v>-4048.17204301075</v>
      </c>
      <c r="BG90" s="37" t="n">
        <f aca="false">IF($AA$5&lt;=BD90,$AF$5,0)</f>
        <v>4048.17204301075</v>
      </c>
      <c r="BH90" s="37" t="n">
        <f aca="false">IF($AB$5&lt;=BD90,-1*$AF$5,0)</f>
        <v>-4048.17204301075</v>
      </c>
      <c r="BI90" s="37" t="n">
        <f aca="false">IF($AA$6&lt;=BD90,$AF$6,0)</f>
        <v>0</v>
      </c>
      <c r="BJ90" s="37" t="n">
        <f aca="false">IF($AB$6&lt;=BD90,-1*$AF$6,0)</f>
        <v>0</v>
      </c>
      <c r="BK90" s="37" t="n">
        <f aca="false">IF($AA$7&lt;=BD90,$AF$7,0)</f>
        <v>0</v>
      </c>
      <c r="BL90" s="37" t="n">
        <f aca="false">IF($AB$7&lt;=BD90,-1*$AF$7,0)</f>
        <v>-0</v>
      </c>
      <c r="BM90" s="37" t="n">
        <f aca="false">IF($AA$8&lt;=BD90,$AF$8,0)</f>
        <v>0</v>
      </c>
      <c r="BN90" s="37" t="n">
        <f aca="false">IF($AB$8&lt;=BD90,-1*$AF$8,0)</f>
        <v>-0</v>
      </c>
      <c r="BO90" s="37" t="n">
        <f aca="false">-1*$W$25*BD90</f>
        <v>-24796.8</v>
      </c>
      <c r="BP90" s="37" t="n">
        <f aca="false">IF($AZ$42&gt;$AZ$43,IF(BD90&lt;$AZ$50,0,0.5*$AZ$51*(BD90-$AZ$50)^2),BD90*$AZ$47+0.5*$AZ$51*BD90^2)</f>
        <v>24006.192</v>
      </c>
      <c r="BQ90" s="38" t="n">
        <f aca="false">SUM(BE90:BP90)</f>
        <v>-790.608</v>
      </c>
      <c r="BU90" s="21" t="n">
        <f aca="false">(BQ89+BQ90)/2*0.2+BU89</f>
        <v>-4092.79554946236</v>
      </c>
    </row>
    <row r="91" customFormat="false" ht="11.25" hidden="false" customHeight="false" outlineLevel="0" collapsed="false">
      <c r="N91" s="107"/>
      <c r="O91" s="107"/>
      <c r="P91" s="107"/>
      <c r="Q91" s="107"/>
      <c r="R91" s="107"/>
      <c r="S91" s="107"/>
      <c r="T91" s="107"/>
      <c r="U91" s="107"/>
      <c r="V91" s="9"/>
      <c r="BC91" s="36" t="n">
        <f aca="false">1+BC90</f>
        <v>85</v>
      </c>
      <c r="BD91" s="37" t="n">
        <f aca="false">$W$4*BC91/100</f>
        <v>27.2</v>
      </c>
      <c r="BE91" s="37" t="n">
        <f aca="false">IF($AA$4&lt;=BD91,$AF$4,0)</f>
        <v>4048.17204301075</v>
      </c>
      <c r="BF91" s="37" t="n">
        <f aca="false">IF($AB$4&lt;=BD91,-1*$AF$4,0)</f>
        <v>-4048.17204301075</v>
      </c>
      <c r="BG91" s="37" t="n">
        <f aca="false">IF($AA$5&lt;=BD91,$AF$5,0)</f>
        <v>4048.17204301075</v>
      </c>
      <c r="BH91" s="37" t="n">
        <f aca="false">IF($AB$5&lt;=BD91,-1*$AF$5,0)</f>
        <v>-4048.17204301075</v>
      </c>
      <c r="BI91" s="37" t="n">
        <f aca="false">IF($AA$6&lt;=BD91,$AF$6,0)</f>
        <v>0</v>
      </c>
      <c r="BJ91" s="37" t="n">
        <f aca="false">IF($AB$6&lt;=BD91,-1*$AF$6,0)</f>
        <v>0</v>
      </c>
      <c r="BK91" s="37" t="n">
        <f aca="false">IF($AA$7&lt;=BD91,$AF$7,0)</f>
        <v>0</v>
      </c>
      <c r="BL91" s="37" t="n">
        <f aca="false">IF($AB$7&lt;=BD91,-1*$AF$7,0)</f>
        <v>-0</v>
      </c>
      <c r="BM91" s="37" t="n">
        <f aca="false">IF($AA$8&lt;=BD91,$AF$8,0)</f>
        <v>0</v>
      </c>
      <c r="BN91" s="37" t="n">
        <f aca="false">IF($AB$8&lt;=BD91,-1*$AF$8,0)</f>
        <v>-0</v>
      </c>
      <c r="BO91" s="37" t="n">
        <f aca="false">-1*$W$25*BD91</f>
        <v>-25092</v>
      </c>
      <c r="BP91" s="37" t="n">
        <f aca="false">IF($AZ$42&gt;$AZ$43,IF(BD91&lt;$AZ$50,0,0.5*$AZ$51*(BD91-$AZ$50)^2),BD91*$AZ$47+0.5*$AZ$51*BD91^2)</f>
        <v>24341.98125</v>
      </c>
      <c r="BQ91" s="38" t="n">
        <f aca="false">SUM(BE91:BP91)</f>
        <v>-750.018749999999</v>
      </c>
      <c r="BU91" s="21" t="n">
        <f aca="false">(BQ90+BQ91)/2*0.2+BU90</f>
        <v>-4246.85822446236</v>
      </c>
    </row>
    <row r="92" customFormat="false" ht="11.25" hidden="false" customHeight="false" outlineLevel="0" collapsed="false">
      <c r="N92" s="105"/>
      <c r="O92" s="105"/>
      <c r="P92" s="105"/>
      <c r="Q92" s="105"/>
      <c r="R92" s="105"/>
      <c r="S92" s="105"/>
      <c r="T92" s="105"/>
      <c r="U92" s="107"/>
      <c r="V92" s="9"/>
      <c r="BC92" s="36" t="n">
        <f aca="false">1+BC91</f>
        <v>86</v>
      </c>
      <c r="BD92" s="37" t="n">
        <f aca="false">$W$4*BC92/100</f>
        <v>27.52</v>
      </c>
      <c r="BE92" s="37" t="n">
        <f aca="false">IF($AA$4&lt;=BD92,$AF$4,0)</f>
        <v>4048.17204301075</v>
      </c>
      <c r="BF92" s="37" t="n">
        <f aca="false">IF($AB$4&lt;=BD92,-1*$AF$4,0)</f>
        <v>-4048.17204301075</v>
      </c>
      <c r="BG92" s="37" t="n">
        <f aca="false">IF($AA$5&lt;=BD92,$AF$5,0)</f>
        <v>4048.17204301075</v>
      </c>
      <c r="BH92" s="37" t="n">
        <f aca="false">IF($AB$5&lt;=BD92,-1*$AF$5,0)</f>
        <v>-4048.17204301075</v>
      </c>
      <c r="BI92" s="37" t="n">
        <f aca="false">IF($AA$6&lt;=BD92,$AF$6,0)</f>
        <v>0</v>
      </c>
      <c r="BJ92" s="37" t="n">
        <f aca="false">IF($AB$6&lt;=BD92,-1*$AF$6,0)</f>
        <v>0</v>
      </c>
      <c r="BK92" s="37" t="n">
        <f aca="false">IF($AA$7&lt;=BD92,$AF$7,0)</f>
        <v>0</v>
      </c>
      <c r="BL92" s="37" t="n">
        <f aca="false">IF($AB$7&lt;=BD92,-1*$AF$7,0)</f>
        <v>-0</v>
      </c>
      <c r="BM92" s="37" t="n">
        <f aca="false">IF($AA$8&lt;=BD92,$AF$8,0)</f>
        <v>0</v>
      </c>
      <c r="BN92" s="37" t="n">
        <f aca="false">IF($AB$8&lt;=BD92,-1*$AF$8,0)</f>
        <v>-0</v>
      </c>
      <c r="BO92" s="37" t="n">
        <f aca="false">-1*$W$25*BD92</f>
        <v>-25387.2</v>
      </c>
      <c r="BP92" s="37" t="n">
        <f aca="false">IF($AZ$42&gt;$AZ$43,IF(BD92&lt;$AZ$50,0,0.5*$AZ$51*(BD92-$AZ$50)^2),BD92*$AZ$47+0.5*$AZ$51*BD92^2)</f>
        <v>24678.947</v>
      </c>
      <c r="BQ92" s="38" t="n">
        <f aca="false">SUM(BE92:BP92)</f>
        <v>-708.253000000001</v>
      </c>
      <c r="BU92" s="21" t="n">
        <f aca="false">(BQ91+BQ92)/2*0.2+BU91</f>
        <v>-4392.68539946236</v>
      </c>
    </row>
    <row r="93" customFormat="false" ht="11.25" hidden="false" customHeight="false" outlineLevel="0" collapsed="false">
      <c r="N93" s="9"/>
      <c r="O93" s="9"/>
      <c r="P93" s="9"/>
      <c r="Q93" s="9"/>
      <c r="R93" s="9"/>
      <c r="S93" s="9"/>
      <c r="T93" s="9"/>
      <c r="U93" s="9"/>
      <c r="V93" s="9"/>
      <c r="BC93" s="36" t="n">
        <f aca="false">1+BC92</f>
        <v>87</v>
      </c>
      <c r="BD93" s="37" t="n">
        <f aca="false">$W$4*BC93/100</f>
        <v>27.84</v>
      </c>
      <c r="BE93" s="37" t="n">
        <f aca="false">IF($AA$4&lt;=BD93,$AF$4,0)</f>
        <v>4048.17204301075</v>
      </c>
      <c r="BF93" s="37" t="n">
        <f aca="false">IF($AB$4&lt;=BD93,-1*$AF$4,0)</f>
        <v>-4048.17204301075</v>
      </c>
      <c r="BG93" s="37" t="n">
        <f aca="false">IF($AA$5&lt;=BD93,$AF$5,0)</f>
        <v>4048.17204301075</v>
      </c>
      <c r="BH93" s="37" t="n">
        <f aca="false">IF($AB$5&lt;=BD93,-1*$AF$5,0)</f>
        <v>-4048.17204301075</v>
      </c>
      <c r="BI93" s="37" t="n">
        <f aca="false">IF($AA$6&lt;=BD93,$AF$6,0)</f>
        <v>0</v>
      </c>
      <c r="BJ93" s="37" t="n">
        <f aca="false">IF($AB$6&lt;=BD93,-1*$AF$6,0)</f>
        <v>0</v>
      </c>
      <c r="BK93" s="37" t="n">
        <f aca="false">IF($AA$7&lt;=BD93,$AF$7,0)</f>
        <v>0</v>
      </c>
      <c r="BL93" s="37" t="n">
        <f aca="false">IF($AB$7&lt;=BD93,-1*$AF$7,0)</f>
        <v>-0</v>
      </c>
      <c r="BM93" s="37" t="n">
        <f aca="false">IF($AA$8&lt;=BD93,$AF$8,0)</f>
        <v>0</v>
      </c>
      <c r="BN93" s="37" t="n">
        <f aca="false">IF($AB$8&lt;=BD93,-1*$AF$8,0)</f>
        <v>-0</v>
      </c>
      <c r="BO93" s="37" t="n">
        <f aca="false">-1*$W$25*BD93</f>
        <v>-25682.4</v>
      </c>
      <c r="BP93" s="37" t="n">
        <f aca="false">IF($AZ$42&gt;$AZ$43,IF(BD93&lt;$AZ$50,0,0.5*$AZ$51*(BD93-$AZ$50)^2),BD93*$AZ$47+0.5*$AZ$51*BD93^2)</f>
        <v>25017.08925</v>
      </c>
      <c r="BQ93" s="38" t="n">
        <f aca="false">SUM(BE93:BP93)</f>
        <v>-665.310750000001</v>
      </c>
      <c r="BU93" s="21" t="n">
        <f aca="false">(BQ92+BQ93)/2*0.2+BU92</f>
        <v>-4530.04177446236</v>
      </c>
    </row>
    <row r="94" customFormat="false" ht="11.25" hidden="false" customHeight="false" outlineLevel="0" collapsed="false">
      <c r="N94" s="106"/>
      <c r="O94" s="107"/>
      <c r="P94" s="9"/>
      <c r="Q94" s="108"/>
      <c r="R94" s="109"/>
      <c r="S94" s="110"/>
      <c r="T94" s="111"/>
      <c r="U94" s="107"/>
      <c r="V94" s="9"/>
      <c r="BC94" s="36" t="n">
        <f aca="false">1+BC93</f>
        <v>88</v>
      </c>
      <c r="BD94" s="37" t="n">
        <f aca="false">$W$4*BC94/100</f>
        <v>28.16</v>
      </c>
      <c r="BE94" s="37" t="n">
        <f aca="false">IF($AA$4&lt;=BD94,$AF$4,0)</f>
        <v>4048.17204301075</v>
      </c>
      <c r="BF94" s="37" t="n">
        <f aca="false">IF($AB$4&lt;=BD94,-1*$AF$4,0)</f>
        <v>-4048.17204301075</v>
      </c>
      <c r="BG94" s="37" t="n">
        <f aca="false">IF($AA$5&lt;=BD94,$AF$5,0)</f>
        <v>4048.17204301075</v>
      </c>
      <c r="BH94" s="37" t="n">
        <f aca="false">IF($AB$5&lt;=BD94,-1*$AF$5,0)</f>
        <v>-4048.17204301075</v>
      </c>
      <c r="BI94" s="37" t="n">
        <f aca="false">IF($AA$6&lt;=BD94,$AF$6,0)</f>
        <v>0</v>
      </c>
      <c r="BJ94" s="37" t="n">
        <f aca="false">IF($AB$6&lt;=BD94,-1*$AF$6,0)</f>
        <v>0</v>
      </c>
      <c r="BK94" s="37" t="n">
        <f aca="false">IF($AA$7&lt;=BD94,$AF$7,0)</f>
        <v>0</v>
      </c>
      <c r="BL94" s="37" t="n">
        <f aca="false">IF($AB$7&lt;=BD94,-1*$AF$7,0)</f>
        <v>-0</v>
      </c>
      <c r="BM94" s="37" t="n">
        <f aca="false">IF($AA$8&lt;=BD94,$AF$8,0)</f>
        <v>0</v>
      </c>
      <c r="BN94" s="37" t="n">
        <f aca="false">IF($AB$8&lt;=BD94,-1*$AF$8,0)</f>
        <v>-0</v>
      </c>
      <c r="BO94" s="37" t="n">
        <f aca="false">-1*$W$25*BD94</f>
        <v>-25977.6</v>
      </c>
      <c r="BP94" s="37" t="n">
        <f aca="false">IF($AZ$42&gt;$AZ$43,IF(BD94&lt;$AZ$50,0,0.5*$AZ$51*(BD94-$AZ$50)^2),BD94*$AZ$47+0.5*$AZ$51*BD94^2)</f>
        <v>25356.408</v>
      </c>
      <c r="BQ94" s="38" t="n">
        <f aca="false">SUM(BE94:BP94)</f>
        <v>-621.191999999999</v>
      </c>
      <c r="BU94" s="21" t="n">
        <f aca="false">(BQ93+BQ94)/2*0.2+BU93</f>
        <v>-4658.69204946236</v>
      </c>
    </row>
    <row r="95" customFormat="false" ht="11.25" hidden="false" customHeight="false" outlineLevel="0" collapsed="false">
      <c r="N95" s="107"/>
      <c r="O95" s="107"/>
      <c r="P95" s="107"/>
      <c r="Q95" s="107"/>
      <c r="R95" s="9"/>
      <c r="S95" s="112"/>
      <c r="T95" s="107"/>
      <c r="U95" s="107"/>
      <c r="V95" s="9"/>
      <c r="BC95" s="36" t="n">
        <f aca="false">1+BC94</f>
        <v>89</v>
      </c>
      <c r="BD95" s="37" t="n">
        <f aca="false">$W$4*BC95/100</f>
        <v>28.48</v>
      </c>
      <c r="BE95" s="37" t="n">
        <f aca="false">IF($AA$4&lt;=BD95,$AF$4,0)</f>
        <v>4048.17204301075</v>
      </c>
      <c r="BF95" s="37" t="n">
        <f aca="false">IF($AB$4&lt;=BD95,-1*$AF$4,0)</f>
        <v>-4048.17204301075</v>
      </c>
      <c r="BG95" s="37" t="n">
        <f aca="false">IF($AA$5&lt;=BD95,$AF$5,0)</f>
        <v>4048.17204301075</v>
      </c>
      <c r="BH95" s="37" t="n">
        <f aca="false">IF($AB$5&lt;=BD95,-1*$AF$5,0)</f>
        <v>-4048.17204301075</v>
      </c>
      <c r="BI95" s="37" t="n">
        <f aca="false">IF($AA$6&lt;=BD95,$AF$6,0)</f>
        <v>0</v>
      </c>
      <c r="BJ95" s="37" t="n">
        <f aca="false">IF($AB$6&lt;=BD95,-1*$AF$6,0)</f>
        <v>0</v>
      </c>
      <c r="BK95" s="37" t="n">
        <f aca="false">IF($AA$7&lt;=BD95,$AF$7,0)</f>
        <v>0</v>
      </c>
      <c r="BL95" s="37" t="n">
        <f aca="false">IF($AB$7&lt;=BD95,-1*$AF$7,0)</f>
        <v>-0</v>
      </c>
      <c r="BM95" s="37" t="n">
        <f aca="false">IF($AA$8&lt;=BD95,$AF$8,0)</f>
        <v>0</v>
      </c>
      <c r="BN95" s="37" t="n">
        <f aca="false">IF($AB$8&lt;=BD95,-1*$AF$8,0)</f>
        <v>-0</v>
      </c>
      <c r="BO95" s="37" t="n">
        <f aca="false">-1*$W$25*BD95</f>
        <v>-26272.8</v>
      </c>
      <c r="BP95" s="37" t="n">
        <f aca="false">IF($AZ$42&gt;$AZ$43,IF(BD95&lt;$AZ$50,0,0.5*$AZ$51*(BD95-$AZ$50)^2),BD95*$AZ$47+0.5*$AZ$51*BD95^2)</f>
        <v>25696.90325</v>
      </c>
      <c r="BQ95" s="38" t="n">
        <f aca="false">SUM(BE95:BP95)</f>
        <v>-575.89675</v>
      </c>
      <c r="BU95" s="21" t="n">
        <f aca="false">(BQ94+BQ95)/2*0.2+BU94</f>
        <v>-4778.40092446236</v>
      </c>
    </row>
    <row r="96" customFormat="false" ht="11.25" hidden="false" customHeight="false" outlineLevel="0" collapsed="false">
      <c r="N96" s="107"/>
      <c r="O96" s="107"/>
      <c r="P96" s="113"/>
      <c r="Q96" s="113"/>
      <c r="R96" s="113"/>
      <c r="S96" s="113"/>
      <c r="T96" s="109"/>
      <c r="U96" s="107"/>
      <c r="V96" s="9"/>
      <c r="BC96" s="36" t="n">
        <f aca="false">1+BC95</f>
        <v>90</v>
      </c>
      <c r="BD96" s="37" t="n">
        <f aca="false">$W$4*BC96/100</f>
        <v>28.8</v>
      </c>
      <c r="BE96" s="37" t="n">
        <f aca="false">IF($AA$4&lt;=BD96,$AF$4,0)</f>
        <v>4048.17204301075</v>
      </c>
      <c r="BF96" s="37" t="n">
        <f aca="false">IF($AB$4&lt;=BD96,-1*$AF$4,0)</f>
        <v>-4048.17204301075</v>
      </c>
      <c r="BG96" s="37" t="n">
        <f aca="false">IF($AA$5&lt;=BD96,$AF$5,0)</f>
        <v>4048.17204301075</v>
      </c>
      <c r="BH96" s="37" t="n">
        <f aca="false">IF($AB$5&lt;=BD96,-1*$AF$5,0)</f>
        <v>-4048.17204301075</v>
      </c>
      <c r="BI96" s="37" t="n">
        <f aca="false">IF($AA$6&lt;=BD96,$AF$6,0)</f>
        <v>0</v>
      </c>
      <c r="BJ96" s="37" t="n">
        <f aca="false">IF($AB$6&lt;=BD96,-1*$AF$6,0)</f>
        <v>0</v>
      </c>
      <c r="BK96" s="37" t="n">
        <f aca="false">IF($AA$7&lt;=BD96,$AF$7,0)</f>
        <v>0</v>
      </c>
      <c r="BL96" s="37" t="n">
        <f aca="false">IF($AB$7&lt;=BD96,-1*$AF$7,0)</f>
        <v>-0</v>
      </c>
      <c r="BM96" s="37" t="n">
        <f aca="false">IF($AA$8&lt;=BD96,$AF$8,0)</f>
        <v>0</v>
      </c>
      <c r="BN96" s="37" t="n">
        <f aca="false">IF($AB$8&lt;=BD96,-1*$AF$8,0)</f>
        <v>-0</v>
      </c>
      <c r="BO96" s="37" t="n">
        <f aca="false">-1*$W$25*BD96</f>
        <v>-26568</v>
      </c>
      <c r="BP96" s="37" t="n">
        <f aca="false">IF($AZ$42&gt;$AZ$43,IF(BD96&lt;$AZ$50,0,0.5*$AZ$51*(BD96-$AZ$50)^2),BD96*$AZ$47+0.5*$AZ$51*BD96^2)</f>
        <v>26038.575</v>
      </c>
      <c r="BQ96" s="38" t="n">
        <f aca="false">SUM(BE96:BP96)</f>
        <v>-529.424999999999</v>
      </c>
      <c r="BU96" s="21" t="n">
        <f aca="false">(BQ95+BQ96)/2*0.2+BU95</f>
        <v>-4888.93309946236</v>
      </c>
    </row>
    <row r="97" customFormat="false" ht="12.75" hidden="false" customHeight="false" outlineLevel="0" collapsed="false">
      <c r="N97" s="107"/>
      <c r="O97" s="107"/>
      <c r="P97" s="109"/>
      <c r="Q97" s="107"/>
      <c r="R97" s="107"/>
      <c r="S97" s="107"/>
      <c r="T97" s="114"/>
      <c r="U97" s="115"/>
      <c r="V97" s="9"/>
      <c r="BC97" s="36" t="n">
        <f aca="false">1+BC96</f>
        <v>91</v>
      </c>
      <c r="BD97" s="37" t="n">
        <f aca="false">$W$4*BC97/100</f>
        <v>29.12</v>
      </c>
      <c r="BE97" s="37" t="n">
        <f aca="false">IF($AA$4&lt;=BD97,$AF$4,0)</f>
        <v>4048.17204301075</v>
      </c>
      <c r="BF97" s="37" t="n">
        <f aca="false">IF($AB$4&lt;=BD97,-1*$AF$4,0)</f>
        <v>-4048.17204301075</v>
      </c>
      <c r="BG97" s="37" t="n">
        <f aca="false">IF($AA$5&lt;=BD97,$AF$5,0)</f>
        <v>4048.17204301075</v>
      </c>
      <c r="BH97" s="37" t="n">
        <f aca="false">IF($AB$5&lt;=BD97,-1*$AF$5,0)</f>
        <v>-4048.17204301075</v>
      </c>
      <c r="BI97" s="37" t="n">
        <f aca="false">IF($AA$6&lt;=BD97,$AF$6,0)</f>
        <v>0</v>
      </c>
      <c r="BJ97" s="37" t="n">
        <f aca="false">IF($AB$6&lt;=BD97,-1*$AF$6,0)</f>
        <v>0</v>
      </c>
      <c r="BK97" s="37" t="n">
        <f aca="false">IF($AA$7&lt;=BD97,$AF$7,0)</f>
        <v>0</v>
      </c>
      <c r="BL97" s="37" t="n">
        <f aca="false">IF($AB$7&lt;=BD97,-1*$AF$7,0)</f>
        <v>-0</v>
      </c>
      <c r="BM97" s="37" t="n">
        <f aca="false">IF($AA$8&lt;=BD97,$AF$8,0)</f>
        <v>0</v>
      </c>
      <c r="BN97" s="37" t="n">
        <f aca="false">IF($AB$8&lt;=BD97,-1*$AF$8,0)</f>
        <v>-0</v>
      </c>
      <c r="BO97" s="37" t="n">
        <f aca="false">-1*$W$25*BD97</f>
        <v>-26863.2</v>
      </c>
      <c r="BP97" s="37" t="n">
        <f aca="false">IF($AZ$42&gt;$AZ$43,IF(BD97&lt;$AZ$50,0,0.5*$AZ$51*(BD97-$AZ$50)^2),BD97*$AZ$47+0.5*$AZ$51*BD97^2)</f>
        <v>26381.42325</v>
      </c>
      <c r="BQ97" s="38" t="n">
        <f aca="false">SUM(BE97:BP97)</f>
        <v>-481.776750000001</v>
      </c>
      <c r="BU97" s="21" t="n">
        <f aca="false">(BQ96+BQ97)/2*0.2+BU96</f>
        <v>-4990.05327446236</v>
      </c>
    </row>
    <row r="98" customFormat="false" ht="11.25" hidden="false" customHeight="false" outlineLevel="0" collapsed="false">
      <c r="N98" s="107"/>
      <c r="O98" s="107"/>
      <c r="P98" s="107"/>
      <c r="Q98" s="107"/>
      <c r="R98" s="107"/>
      <c r="S98" s="107"/>
      <c r="T98" s="107"/>
      <c r="U98" s="107"/>
      <c r="V98" s="9"/>
      <c r="BC98" s="36" t="n">
        <f aca="false">1+BC97</f>
        <v>92</v>
      </c>
      <c r="BD98" s="37" t="n">
        <f aca="false">$W$4*BC98/100</f>
        <v>29.44</v>
      </c>
      <c r="BE98" s="37" t="n">
        <f aca="false">IF($AA$4&lt;=BD98,$AF$4,0)</f>
        <v>4048.17204301075</v>
      </c>
      <c r="BF98" s="37" t="n">
        <f aca="false">IF($AB$4&lt;=BD98,-1*$AF$4,0)</f>
        <v>-4048.17204301075</v>
      </c>
      <c r="BG98" s="37" t="n">
        <f aca="false">IF($AA$5&lt;=BD98,$AF$5,0)</f>
        <v>4048.17204301075</v>
      </c>
      <c r="BH98" s="37" t="n">
        <f aca="false">IF($AB$5&lt;=BD98,-1*$AF$5,0)</f>
        <v>-4048.17204301075</v>
      </c>
      <c r="BI98" s="37" t="n">
        <f aca="false">IF($AA$6&lt;=BD98,$AF$6,0)</f>
        <v>0</v>
      </c>
      <c r="BJ98" s="37" t="n">
        <f aca="false">IF($AB$6&lt;=BD98,-1*$AF$6,0)</f>
        <v>0</v>
      </c>
      <c r="BK98" s="37" t="n">
        <f aca="false">IF($AA$7&lt;=BD98,$AF$7,0)</f>
        <v>0</v>
      </c>
      <c r="BL98" s="37" t="n">
        <f aca="false">IF($AB$7&lt;=BD98,-1*$AF$7,0)</f>
        <v>-0</v>
      </c>
      <c r="BM98" s="37" t="n">
        <f aca="false">IF($AA$8&lt;=BD98,$AF$8,0)</f>
        <v>0</v>
      </c>
      <c r="BN98" s="37" t="n">
        <f aca="false">IF($AB$8&lt;=BD98,-1*$AF$8,0)</f>
        <v>-0</v>
      </c>
      <c r="BO98" s="37" t="n">
        <f aca="false">-1*$W$25*BD98</f>
        <v>-27158.4</v>
      </c>
      <c r="BP98" s="37" t="n">
        <f aca="false">IF($AZ$42&gt;$AZ$43,IF(BD98&lt;$AZ$50,0,0.5*$AZ$51*(BD98-$AZ$50)^2),BD98*$AZ$47+0.5*$AZ$51*BD98^2)</f>
        <v>26725.448</v>
      </c>
      <c r="BQ98" s="38" t="n">
        <f aca="false">SUM(BE98:BP98)</f>
        <v>-432.952000000001</v>
      </c>
      <c r="BU98" s="21" t="n">
        <f aca="false">(BQ97+BQ98)/2*0.2+BU97</f>
        <v>-5081.52614946237</v>
      </c>
    </row>
    <row r="99" customFormat="false" ht="11.25" hidden="false" customHeight="false" outlineLevel="0" collapsed="false">
      <c r="N99" s="105"/>
      <c r="O99" s="105"/>
      <c r="P99" s="105"/>
      <c r="Q99" s="105"/>
      <c r="R99" s="105"/>
      <c r="S99" s="105"/>
      <c r="T99" s="105"/>
      <c r="U99" s="107"/>
      <c r="V99" s="9"/>
      <c r="BC99" s="36" t="n">
        <f aca="false">1+BC98</f>
        <v>93</v>
      </c>
      <c r="BD99" s="37" t="n">
        <f aca="false">$W$4*BC99/100</f>
        <v>29.76</v>
      </c>
      <c r="BE99" s="37" t="n">
        <f aca="false">IF($AA$4&lt;=BD99,$AF$4,0)</f>
        <v>4048.17204301075</v>
      </c>
      <c r="BF99" s="37" t="n">
        <f aca="false">IF($AB$4&lt;=BD99,-1*$AF$4,0)</f>
        <v>-4048.17204301075</v>
      </c>
      <c r="BG99" s="37" t="n">
        <f aca="false">IF($AA$5&lt;=BD99,$AF$5,0)</f>
        <v>4048.17204301075</v>
      </c>
      <c r="BH99" s="37" t="n">
        <f aca="false">IF($AB$5&lt;=BD99,-1*$AF$5,0)</f>
        <v>-4048.17204301075</v>
      </c>
      <c r="BI99" s="37" t="n">
        <f aca="false">IF($AA$6&lt;=BD99,$AF$6,0)</f>
        <v>0</v>
      </c>
      <c r="BJ99" s="37" t="n">
        <f aca="false">IF($AB$6&lt;=BD99,-1*$AF$6,0)</f>
        <v>0</v>
      </c>
      <c r="BK99" s="37" t="n">
        <f aca="false">IF($AA$7&lt;=BD99,$AF$7,0)</f>
        <v>0</v>
      </c>
      <c r="BL99" s="37" t="n">
        <f aca="false">IF($AB$7&lt;=BD99,-1*$AF$7,0)</f>
        <v>-0</v>
      </c>
      <c r="BM99" s="37" t="n">
        <f aca="false">IF($AA$8&lt;=BD99,$AF$8,0)</f>
        <v>0</v>
      </c>
      <c r="BN99" s="37" t="n">
        <f aca="false">IF($AB$8&lt;=BD99,-1*$AF$8,0)</f>
        <v>-0</v>
      </c>
      <c r="BO99" s="37" t="n">
        <f aca="false">-1*$W$25*BD99</f>
        <v>-27453.6</v>
      </c>
      <c r="BP99" s="37" t="n">
        <f aca="false">IF($AZ$42&gt;$AZ$43,IF(BD99&lt;$AZ$50,0,0.5*$AZ$51*(BD99-$AZ$50)^2),BD99*$AZ$47+0.5*$AZ$51*BD99^2)</f>
        <v>27070.64925</v>
      </c>
      <c r="BQ99" s="38" t="n">
        <f aca="false">SUM(BE99:BP99)</f>
        <v>-382.95075</v>
      </c>
      <c r="BU99" s="21" t="n">
        <f aca="false">(BQ98+BQ99)/2*0.2+BU98</f>
        <v>-5163.11642446237</v>
      </c>
    </row>
    <row r="100" customFormat="false" ht="11.25" hidden="false" customHeight="false" outlineLevel="0" collapsed="false">
      <c r="N100" s="9"/>
      <c r="O100" s="9"/>
      <c r="P100" s="9"/>
      <c r="Q100" s="9"/>
      <c r="R100" s="9"/>
      <c r="S100" s="9"/>
      <c r="T100" s="9"/>
      <c r="U100" s="9"/>
      <c r="V100" s="9"/>
      <c r="BC100" s="36" t="n">
        <f aca="false">1+BC99</f>
        <v>94</v>
      </c>
      <c r="BD100" s="37" t="n">
        <f aca="false">$W$4*BC100/100</f>
        <v>30.08</v>
      </c>
      <c r="BE100" s="37" t="n">
        <f aca="false">IF($AA$4&lt;=BD100,$AF$4,0)</f>
        <v>4048.17204301075</v>
      </c>
      <c r="BF100" s="37" t="n">
        <f aca="false">IF($AB$4&lt;=BD100,-1*$AF$4,0)</f>
        <v>-4048.17204301075</v>
      </c>
      <c r="BG100" s="37" t="n">
        <f aca="false">IF($AA$5&lt;=BD100,$AF$5,0)</f>
        <v>4048.17204301075</v>
      </c>
      <c r="BH100" s="37" t="n">
        <f aca="false">IF($AB$5&lt;=BD100,-1*$AF$5,0)</f>
        <v>-4048.17204301075</v>
      </c>
      <c r="BI100" s="37" t="n">
        <f aca="false">IF($AA$6&lt;=BD100,$AF$6,0)</f>
        <v>4048.17204301075</v>
      </c>
      <c r="BJ100" s="37" t="n">
        <f aca="false">IF($AB$6&lt;=BD100,-1*$AF$6,0)</f>
        <v>0</v>
      </c>
      <c r="BK100" s="37" t="n">
        <f aca="false">IF($AA$7&lt;=BD100,$AF$7,0)</f>
        <v>0</v>
      </c>
      <c r="BL100" s="37" t="n">
        <f aca="false">IF($AB$7&lt;=BD100,-1*$AF$7,0)</f>
        <v>-0</v>
      </c>
      <c r="BM100" s="37" t="n">
        <f aca="false">IF($AA$8&lt;=BD100,$AF$8,0)</f>
        <v>0</v>
      </c>
      <c r="BN100" s="37" t="n">
        <f aca="false">IF($AB$8&lt;=BD100,-1*$AF$8,0)</f>
        <v>-0</v>
      </c>
      <c r="BO100" s="37" t="n">
        <f aca="false">-1*$W$25*BD100</f>
        <v>-27748.8</v>
      </c>
      <c r="BP100" s="37" t="n">
        <f aca="false">IF($AZ$42&gt;$AZ$43,IF(BD100&lt;$AZ$50,0,0.5*$AZ$51*(BD100-$AZ$50)^2),BD100*$AZ$47+0.5*$AZ$51*BD100^2)</f>
        <v>27417.027</v>
      </c>
      <c r="BQ100" s="38" t="n">
        <f aca="false">SUM(BE100:BP100)</f>
        <v>3716.39904301076</v>
      </c>
      <c r="BU100" s="21" t="n">
        <f aca="false">(BQ99+BQ100)/2*0.2+BU99</f>
        <v>-4829.77159516129</v>
      </c>
    </row>
    <row r="101" customFormat="false" ht="11.25" hidden="false" customHeight="false" outlineLevel="0" collapsed="false">
      <c r="N101" s="9"/>
      <c r="O101" s="9"/>
      <c r="P101" s="9"/>
      <c r="Q101" s="9"/>
      <c r="R101" s="9"/>
      <c r="S101" s="9"/>
      <c r="T101" s="9"/>
      <c r="U101" s="9"/>
      <c r="V101" s="9"/>
      <c r="BC101" s="36" t="n">
        <f aca="false">1+BC100</f>
        <v>95</v>
      </c>
      <c r="BD101" s="37" t="n">
        <f aca="false">$W$4*BC101/100</f>
        <v>30.4</v>
      </c>
      <c r="BE101" s="37" t="n">
        <f aca="false">IF($AA$4&lt;=BD101,$AF$4,0)</f>
        <v>4048.17204301075</v>
      </c>
      <c r="BF101" s="37" t="n">
        <f aca="false">IF($AB$4&lt;=BD101,-1*$AF$4,0)</f>
        <v>-4048.17204301075</v>
      </c>
      <c r="BG101" s="37" t="n">
        <f aca="false">IF($AA$5&lt;=BD101,$AF$5,0)</f>
        <v>4048.17204301075</v>
      </c>
      <c r="BH101" s="37" t="n">
        <f aca="false">IF($AB$5&lt;=BD101,-1*$AF$5,0)</f>
        <v>-4048.17204301075</v>
      </c>
      <c r="BI101" s="37" t="n">
        <f aca="false">IF($AA$6&lt;=BD101,$AF$6,0)</f>
        <v>4048.17204301075</v>
      </c>
      <c r="BJ101" s="37" t="n">
        <f aca="false">IF($AB$6&lt;=BD101,-1*$AF$6,0)</f>
        <v>0</v>
      </c>
      <c r="BK101" s="37" t="n">
        <f aca="false">IF($AA$7&lt;=BD101,$AF$7,0)</f>
        <v>0</v>
      </c>
      <c r="BL101" s="37" t="n">
        <f aca="false">IF($AB$7&lt;=BD101,-1*$AF$7,0)</f>
        <v>-0</v>
      </c>
      <c r="BM101" s="37" t="n">
        <f aca="false">IF($AA$8&lt;=BD101,$AF$8,0)</f>
        <v>0</v>
      </c>
      <c r="BN101" s="37" t="n">
        <f aca="false">IF($AB$8&lt;=BD101,-1*$AF$8,0)</f>
        <v>-0</v>
      </c>
      <c r="BO101" s="37" t="n">
        <f aca="false">-1*$W$25*BD101</f>
        <v>-28044</v>
      </c>
      <c r="BP101" s="37" t="n">
        <f aca="false">IF($AZ$42&gt;$AZ$43,IF(BD101&lt;$AZ$50,0,0.5*$AZ$51*(BD101-$AZ$50)^2),BD101*$AZ$47+0.5*$AZ$51*BD101^2)</f>
        <v>27764.58125</v>
      </c>
      <c r="BQ101" s="38" t="n">
        <f aca="false">SUM(BE101:BP101)</f>
        <v>3768.75329301075</v>
      </c>
      <c r="BU101" s="21" t="n">
        <f aca="false">(BQ100+BQ101)/2*0.2+BU100</f>
        <v>-4081.25636155914</v>
      </c>
    </row>
    <row r="102" customFormat="false" ht="11.25" hidden="false" customHeight="false" outlineLevel="0" collapsed="false">
      <c r="N102" s="106"/>
      <c r="O102" s="107"/>
      <c r="P102" s="107"/>
      <c r="Q102" s="107"/>
      <c r="R102" s="107"/>
      <c r="S102" s="107"/>
      <c r="T102" s="107"/>
      <c r="U102" s="9"/>
      <c r="V102" s="9"/>
      <c r="BC102" s="36" t="n">
        <f aca="false">1+BC101</f>
        <v>96</v>
      </c>
      <c r="BD102" s="37" t="n">
        <f aca="false">$W$4*BC102/100</f>
        <v>30.72</v>
      </c>
      <c r="BE102" s="37" t="n">
        <f aca="false">IF($AA$4&lt;=BD102,$AF$4,0)</f>
        <v>4048.17204301075</v>
      </c>
      <c r="BF102" s="37" t="n">
        <f aca="false">IF($AB$4&lt;=BD102,-1*$AF$4,0)</f>
        <v>-4048.17204301075</v>
      </c>
      <c r="BG102" s="37" t="n">
        <f aca="false">IF($AA$5&lt;=BD102,$AF$5,0)</f>
        <v>4048.17204301075</v>
      </c>
      <c r="BH102" s="37" t="n">
        <f aca="false">IF($AB$5&lt;=BD102,-1*$AF$5,0)</f>
        <v>-4048.17204301075</v>
      </c>
      <c r="BI102" s="37" t="n">
        <f aca="false">IF($AA$6&lt;=BD102,$AF$6,0)</f>
        <v>4048.17204301075</v>
      </c>
      <c r="BJ102" s="37" t="n">
        <f aca="false">IF($AB$6&lt;=BD102,-1*$AF$6,0)</f>
        <v>0</v>
      </c>
      <c r="BK102" s="37" t="n">
        <f aca="false">IF($AA$7&lt;=BD102,$AF$7,0)</f>
        <v>0</v>
      </c>
      <c r="BL102" s="37" t="n">
        <f aca="false">IF($AB$7&lt;=BD102,-1*$AF$7,0)</f>
        <v>-0</v>
      </c>
      <c r="BM102" s="37" t="n">
        <f aca="false">IF($AA$8&lt;=BD102,$AF$8,0)</f>
        <v>0</v>
      </c>
      <c r="BN102" s="37" t="n">
        <f aca="false">IF($AB$8&lt;=BD102,-1*$AF$8,0)</f>
        <v>-0</v>
      </c>
      <c r="BO102" s="37" t="n">
        <f aca="false">-1*$W$25*BD102</f>
        <v>-28339.2</v>
      </c>
      <c r="BP102" s="37" t="n">
        <f aca="false">IF($AZ$42&gt;$AZ$43,IF(BD102&lt;$AZ$50,0,0.5*$AZ$51*(BD102-$AZ$50)^2),BD102*$AZ$47+0.5*$AZ$51*BD102^2)</f>
        <v>28113.312</v>
      </c>
      <c r="BQ102" s="38" t="n">
        <f aca="false">SUM(BE102:BP102)</f>
        <v>3822.28404301075</v>
      </c>
      <c r="BU102" s="21" t="n">
        <f aca="false">(BQ101+BQ102)/2*0.2+BU101</f>
        <v>-3322.15262795699</v>
      </c>
    </row>
    <row r="103" customFormat="false" ht="11.25" hidden="false" customHeight="false" outlineLevel="0" collapsed="false">
      <c r="N103" s="107"/>
      <c r="O103" s="107"/>
      <c r="P103" s="107"/>
      <c r="Q103" s="107"/>
      <c r="R103" s="107"/>
      <c r="S103" s="107"/>
      <c r="T103" s="107"/>
      <c r="U103" s="9"/>
      <c r="V103" s="9"/>
      <c r="BC103" s="36" t="n">
        <f aca="false">1+BC102</f>
        <v>97</v>
      </c>
      <c r="BD103" s="37" t="n">
        <f aca="false">$W$4*BC103/100</f>
        <v>31.04</v>
      </c>
      <c r="BE103" s="37" t="n">
        <f aca="false">IF($AA$4&lt;=BD103,$AF$4,0)</f>
        <v>4048.17204301075</v>
      </c>
      <c r="BF103" s="37" t="n">
        <f aca="false">IF($AB$4&lt;=BD103,-1*$AF$4,0)</f>
        <v>-4048.17204301075</v>
      </c>
      <c r="BG103" s="37" t="n">
        <f aca="false">IF($AA$5&lt;=BD103,$AF$5,0)</f>
        <v>4048.17204301075</v>
      </c>
      <c r="BH103" s="37" t="n">
        <f aca="false">IF($AB$5&lt;=BD103,-1*$AF$5,0)</f>
        <v>-4048.17204301075</v>
      </c>
      <c r="BI103" s="37" t="n">
        <f aca="false">IF($AA$6&lt;=BD103,$AF$6,0)</f>
        <v>4048.17204301075</v>
      </c>
      <c r="BJ103" s="37" t="n">
        <f aca="false">IF($AB$6&lt;=BD103,-1*$AF$6,0)</f>
        <v>0</v>
      </c>
      <c r="BK103" s="37" t="n">
        <f aca="false">IF($AA$7&lt;=BD103,$AF$7,0)</f>
        <v>0</v>
      </c>
      <c r="BL103" s="37" t="n">
        <f aca="false">IF($AB$7&lt;=BD103,-1*$AF$7,0)</f>
        <v>-0</v>
      </c>
      <c r="BM103" s="37" t="n">
        <f aca="false">IF($AA$8&lt;=BD103,$AF$8,0)</f>
        <v>0</v>
      </c>
      <c r="BN103" s="37" t="n">
        <f aca="false">IF($AB$8&lt;=BD103,-1*$AF$8,0)</f>
        <v>-0</v>
      </c>
      <c r="BO103" s="37" t="n">
        <f aca="false">-1*$W$25*BD103</f>
        <v>-28634.4</v>
      </c>
      <c r="BP103" s="37" t="n">
        <f aca="false">IF($AZ$42&gt;$AZ$43,IF(BD103&lt;$AZ$50,0,0.5*$AZ$51*(BD103-$AZ$50)^2),BD103*$AZ$47+0.5*$AZ$51*BD103^2)</f>
        <v>28463.21925</v>
      </c>
      <c r="BQ103" s="38" t="n">
        <f aca="false">SUM(BE103:BP103)</f>
        <v>3876.99129301076</v>
      </c>
      <c r="BU103" s="21" t="n">
        <f aca="false">(BQ102+BQ103)/2*0.2+BU102</f>
        <v>-2552.22509435484</v>
      </c>
    </row>
    <row r="104" customFormat="false" ht="11.25" hidden="false" customHeight="false" outlineLevel="0" collapsed="false">
      <c r="N104" s="113"/>
      <c r="O104" s="113"/>
      <c r="P104" s="113"/>
      <c r="Q104" s="113"/>
      <c r="R104" s="113"/>
      <c r="S104" s="113"/>
      <c r="T104" s="113"/>
      <c r="U104" s="9"/>
      <c r="V104" s="9"/>
      <c r="BC104" s="36" t="n">
        <f aca="false">1+BC103</f>
        <v>98</v>
      </c>
      <c r="BD104" s="37" t="n">
        <f aca="false">$W$4*BC104/100</f>
        <v>31.36</v>
      </c>
      <c r="BE104" s="37" t="n">
        <f aca="false">IF($AA$4&lt;=BD104,$AF$4,0)</f>
        <v>4048.17204301075</v>
      </c>
      <c r="BF104" s="37" t="n">
        <f aca="false">IF($AB$4&lt;=BD104,-1*$AF$4,0)</f>
        <v>-4048.17204301075</v>
      </c>
      <c r="BG104" s="37" t="n">
        <f aca="false">IF($AA$5&lt;=BD104,$AF$5,0)</f>
        <v>4048.17204301075</v>
      </c>
      <c r="BH104" s="37" t="n">
        <f aca="false">IF($AB$5&lt;=BD104,-1*$AF$5,0)</f>
        <v>-4048.17204301075</v>
      </c>
      <c r="BI104" s="37" t="n">
        <f aca="false">IF($AA$6&lt;=BD104,$AF$6,0)</f>
        <v>4048.17204301075</v>
      </c>
      <c r="BJ104" s="37" t="n">
        <f aca="false">IF($AB$6&lt;=BD104,-1*$AF$6,0)</f>
        <v>0</v>
      </c>
      <c r="BK104" s="37" t="n">
        <f aca="false">IF($AA$7&lt;=BD104,$AF$7,0)</f>
        <v>0</v>
      </c>
      <c r="BL104" s="37" t="n">
        <f aca="false">IF($AB$7&lt;=BD104,-1*$AF$7,0)</f>
        <v>-0</v>
      </c>
      <c r="BM104" s="37" t="n">
        <f aca="false">IF($AA$8&lt;=BD104,$AF$8,0)</f>
        <v>0</v>
      </c>
      <c r="BN104" s="37" t="n">
        <f aca="false">IF($AB$8&lt;=BD104,-1*$AF$8,0)</f>
        <v>-0</v>
      </c>
      <c r="BO104" s="37" t="n">
        <f aca="false">-1*$W$25*BD104</f>
        <v>-28929.6</v>
      </c>
      <c r="BP104" s="37" t="n">
        <f aca="false">IF($AZ$42&gt;$AZ$43,IF(BD104&lt;$AZ$50,0,0.5*$AZ$51*(BD104-$AZ$50)^2),BD104*$AZ$47+0.5*$AZ$51*BD104^2)</f>
        <v>28814.303</v>
      </c>
      <c r="BQ104" s="38" t="n">
        <f aca="false">SUM(BE104:BP104)</f>
        <v>3932.87504301075</v>
      </c>
      <c r="BU104" s="21" t="n">
        <f aca="false">(BQ103+BQ104)/2*0.2+BU103</f>
        <v>-1771.23846075269</v>
      </c>
    </row>
    <row r="105" customFormat="false" ht="11.25" hidden="false" customHeight="false" outlineLevel="0" collapsed="false">
      <c r="N105" s="113"/>
      <c r="O105" s="113"/>
      <c r="P105" s="113"/>
      <c r="Q105" s="113"/>
      <c r="R105" s="113"/>
      <c r="S105" s="113"/>
      <c r="T105" s="113"/>
      <c r="U105" s="9"/>
      <c r="V105" s="9"/>
      <c r="BC105" s="36" t="n">
        <f aca="false">1+BC104</f>
        <v>99</v>
      </c>
      <c r="BD105" s="37" t="n">
        <f aca="false">$W$4*BC105/100</f>
        <v>31.68</v>
      </c>
      <c r="BE105" s="37" t="n">
        <f aca="false">IF($AA$4&lt;=BD105,$AF$4,0)</f>
        <v>4048.17204301075</v>
      </c>
      <c r="BF105" s="37" t="n">
        <f aca="false">IF($AB$4&lt;=BD105,-1*$AF$4,0)</f>
        <v>-4048.17204301075</v>
      </c>
      <c r="BG105" s="37" t="n">
        <f aca="false">IF($AA$5&lt;=BD105,$AF$5,0)</f>
        <v>4048.17204301075</v>
      </c>
      <c r="BH105" s="37" t="n">
        <f aca="false">IF($AB$5&lt;=BD105,-1*$AF$5,0)</f>
        <v>-4048.17204301075</v>
      </c>
      <c r="BI105" s="37" t="n">
        <f aca="false">IF($AA$6&lt;=BD105,$AF$6,0)</f>
        <v>4048.17204301075</v>
      </c>
      <c r="BJ105" s="37" t="n">
        <f aca="false">IF($AB$6&lt;=BD105,-1*$AF$6,0)</f>
        <v>0</v>
      </c>
      <c r="BK105" s="37" t="n">
        <f aca="false">IF($AA$7&lt;=BD105,$AF$7,0)</f>
        <v>0</v>
      </c>
      <c r="BL105" s="37" t="n">
        <f aca="false">IF($AB$7&lt;=BD105,-1*$AF$7,0)</f>
        <v>-0</v>
      </c>
      <c r="BM105" s="37" t="n">
        <f aca="false">IF($AA$8&lt;=BD105,$AF$8,0)</f>
        <v>0</v>
      </c>
      <c r="BN105" s="37" t="n">
        <f aca="false">IF($AB$8&lt;=BD105,-1*$AF$8,0)</f>
        <v>-0</v>
      </c>
      <c r="BO105" s="37" t="n">
        <f aca="false">-1*$W$25*BD105</f>
        <v>-29224.8</v>
      </c>
      <c r="BP105" s="37" t="n">
        <f aca="false">IF($AZ$42&gt;$AZ$43,IF(BD105&lt;$AZ$50,0,0.5*$AZ$51*(BD105-$AZ$50)^2),BD105*$AZ$47+0.5*$AZ$51*BD105^2)</f>
        <v>29166.56325</v>
      </c>
      <c r="BQ105" s="38" t="n">
        <f aca="false">SUM(BE105:BP105)</f>
        <v>3989.93529301075</v>
      </c>
      <c r="BU105" s="21" t="n">
        <f aca="false">(BQ104+BQ105)/2*0.2+BU104</f>
        <v>-978.957427150536</v>
      </c>
    </row>
    <row r="106" customFormat="false" ht="11.25" hidden="false" customHeight="false" outlineLevel="0" collapsed="false">
      <c r="N106" s="113"/>
      <c r="O106" s="113"/>
      <c r="P106" s="113"/>
      <c r="Q106" s="113"/>
      <c r="R106" s="113"/>
      <c r="S106" s="113"/>
      <c r="T106" s="113"/>
      <c r="U106" s="9"/>
      <c r="V106" s="9"/>
      <c r="BC106" s="116" t="n">
        <f aca="false">1+BC105</f>
        <v>100</v>
      </c>
      <c r="BD106" s="100" t="n">
        <f aca="false">$W$4*BC106/100</f>
        <v>32</v>
      </c>
      <c r="BE106" s="100" t="n">
        <f aca="false">IF($AA$4&lt;=BD106,$AF$4,0)</f>
        <v>4048.17204301075</v>
      </c>
      <c r="BF106" s="100" t="n">
        <f aca="false">IF($AB$4&lt;=BD106,-1*$AF$4,0)</f>
        <v>-4048.17204301075</v>
      </c>
      <c r="BG106" s="100" t="n">
        <f aca="false">IF($AA$5&lt;=BD106,$AF$5,0)</f>
        <v>4048.17204301075</v>
      </c>
      <c r="BH106" s="100" t="n">
        <f aca="false">IF($AB$5&lt;=BD106,-1*$AF$5,0)</f>
        <v>-4048.17204301075</v>
      </c>
      <c r="BI106" s="100" t="n">
        <f aca="false">IF($AA$6&lt;=BD106,$AF$6,0)</f>
        <v>4048.17204301075</v>
      </c>
      <c r="BJ106" s="100" t="n">
        <f aca="false">IF($AB$6&lt;=BD106,-1*$AF$6,0)</f>
        <v>-4048.17204301075</v>
      </c>
      <c r="BK106" s="100" t="n">
        <f aca="false">IF($AA$7&lt;=BD106,$AF$7,0)</f>
        <v>0</v>
      </c>
      <c r="BL106" s="100" t="n">
        <f aca="false">IF($AB$7&lt;=BD106,-1*$AF$7,0)</f>
        <v>-0</v>
      </c>
      <c r="BM106" s="100" t="n">
        <f aca="false">IF($AA$8&lt;=BD106,$AF$8,0)</f>
        <v>0</v>
      </c>
      <c r="BN106" s="100" t="n">
        <f aca="false">IF($AB$8&lt;=BD106,-1*$AF$8,0)</f>
        <v>-0</v>
      </c>
      <c r="BO106" s="100" t="n">
        <f aca="false">-1*$W$25*BD106</f>
        <v>-29520</v>
      </c>
      <c r="BP106" s="100" t="n">
        <f aca="false">IF($AZ$42&gt;$AZ$43,IF(BD106&lt;$AZ$50,0,0.5*$AZ$51*(BD106-$AZ$50)^2),BD106*$AZ$47+0.5*$AZ$51*BD106^2)</f>
        <v>29520</v>
      </c>
      <c r="BQ106" s="101" t="n">
        <f aca="false">SUM(BE106:BP106)</f>
        <v>0</v>
      </c>
      <c r="BU106" s="24" t="n">
        <v>0</v>
      </c>
    </row>
    <row r="107" customFormat="false" ht="11.25" hidden="false" customHeight="false" outlineLevel="0" collapsed="false">
      <c r="N107" s="9"/>
      <c r="O107" s="9"/>
      <c r="P107" s="9"/>
      <c r="Q107" s="9"/>
      <c r="R107" s="9"/>
      <c r="S107" s="9"/>
      <c r="T107" s="9"/>
      <c r="U107" s="9"/>
      <c r="V107" s="9"/>
    </row>
  </sheetData>
  <mergeCells count="4">
    <mergeCell ref="AL3:AS4"/>
    <mergeCell ref="B4:J4"/>
    <mergeCell ref="E5:E6"/>
    <mergeCell ref="AR28:AU32"/>
  </mergeCells>
  <conditionalFormatting sqref="U76">
    <cfRule type="expression" priority="2" aboveAverage="0" equalAverage="0" bottom="0" percent="0" rank="0" text="" dxfId="0">
      <formula>NOT(ISERROR(SEARCH("NG",U76)))</formula>
    </cfRule>
  </conditionalFormatting>
  <conditionalFormatting sqref="R73">
    <cfRule type="cellIs" priority="3" operator="greaterThan" aboveAverage="0" equalAverage="0" bottom="0" percent="0" rank="0" text="" dxfId="1">
      <formula>1500</formula>
    </cfRule>
  </conditionalFormatting>
  <conditionalFormatting sqref="U83">
    <cfRule type="expression" priority="4" aboveAverage="0" equalAverage="0" bottom="0" percent="0" rank="0" text="" dxfId="2">
      <formula>NOT(ISERROR(SEARCH("NG",U83)))</formula>
    </cfRule>
  </conditionalFormatting>
  <conditionalFormatting sqref="R80">
    <cfRule type="cellIs" priority="5" operator="greaterThan" aboveAverage="0" equalAverage="0" bottom="0" percent="0" rank="0" text="" dxfId="3">
      <formula>1500</formula>
    </cfRule>
  </conditionalFormatting>
  <conditionalFormatting sqref="R87">
    <cfRule type="cellIs" priority="6" operator="greaterThan" aboveAverage="0" equalAverage="0" bottom="0" percent="0" rank="0" text="" dxfId="4">
      <formula>1500</formula>
    </cfRule>
  </conditionalFormatting>
  <conditionalFormatting sqref="U90">
    <cfRule type="expression" priority="7" aboveAverage="0" equalAverage="0" bottom="0" percent="0" rank="0" text="" dxfId="5">
      <formula>NOT(ISERROR(SEARCH("NG",U90)))</formula>
    </cfRule>
  </conditionalFormatting>
  <conditionalFormatting sqref="U97">
    <cfRule type="expression" priority="8" aboveAverage="0" equalAverage="0" bottom="0" percent="0" rank="0" text="" dxfId="6">
      <formula>NOT(ISERROR(SEARCH("NG",U97)))</formula>
    </cfRule>
  </conditionalFormatting>
  <conditionalFormatting sqref="R94">
    <cfRule type="cellIs" priority="9" operator="greaterThan" aboveAverage="0" equalAverage="0" bottom="0" percent="0" rank="0" text="" dxfId="7">
      <formula>1500</formula>
    </cfRule>
  </conditionalFormatting>
  <conditionalFormatting sqref="G23">
    <cfRule type="expression" priority="10" aboveAverage="0" equalAverage="0" bottom="0" percent="0" rank="0" text="" dxfId="8">
      <formula>NOT(ISERROR(SEARCH("NG",G23)))</formula>
    </cfRule>
  </conditionalFormatting>
  <conditionalFormatting sqref="G36">
    <cfRule type="expression" priority="11" aboveAverage="0" equalAverage="0" bottom="0" percent="0" rank="0" text="" dxfId="9">
      <formula>NOT(ISERROR(SEARCH("NG",G36)))</formula>
    </cfRule>
  </conditionalFormatting>
  <conditionalFormatting sqref="L36">
    <cfRule type="expression" priority="12" aboveAverage="0" equalAverage="0" bottom="0" percent="0" rank="0" text="" dxfId="10">
      <formula>NOT(ISERROR(SEARCH("NG",L36)))</formula>
    </cfRule>
  </conditionalFormatting>
  <conditionalFormatting sqref="L44">
    <cfRule type="expression" priority="13" aboveAverage="0" equalAverage="0" bottom="0" percent="0" rank="0" text="" dxfId="11">
      <formula>NOT(ISERROR(SEARCH("NG",L44)))</formula>
    </cfRule>
  </conditionalFormatting>
  <conditionalFormatting sqref="H47">
    <cfRule type="expression" priority="14" aboveAverage="0" equalAverage="0" bottom="0" percent="0" rank="0" text="" dxfId="12">
      <formula>NOT(ISERROR(SEARCH("NG",H47)))</formula>
    </cfRule>
  </conditionalFormatting>
  <conditionalFormatting sqref="G51">
    <cfRule type="expression" priority="15" aboveAverage="0" equalAverage="0" bottom="0" percent="0" rank="0" text="" dxfId="13">
      <formula>NOT(ISERROR(SEARCH("NG",G51)))</formula>
    </cfRule>
  </conditionalFormatting>
  <conditionalFormatting sqref="G64">
    <cfRule type="expression" priority="16" aboveAverage="0" equalAverage="0" bottom="0" percent="0" rank="0" text="" dxfId="14">
      <formula>NOT(ISERROR(SEARCH("NG",G64)))</formula>
    </cfRule>
  </conditionalFormatting>
  <conditionalFormatting sqref="S10">
    <cfRule type="expression" priority="17" aboveAverage="0" equalAverage="0" bottom="0" percent="0" rank="0" text="" dxfId="15">
      <formula>NOT(ISERROR(SEARCH("NG",S10)))</formula>
    </cfRule>
  </conditionalFormatting>
  <conditionalFormatting sqref="S13">
    <cfRule type="expression" priority="18" aboveAverage="0" equalAverage="0" bottom="0" percent="0" rank="0" text="" dxfId="16">
      <formula>NOT(ISERROR(SEARCH("NG",S13)))</formula>
    </cfRule>
  </conditionalFormatting>
  <conditionalFormatting sqref="S22">
    <cfRule type="expression" priority="19" aboveAverage="0" equalAverage="0" bottom="0" percent="0" rank="0" text="" dxfId="17">
      <formula>NOT(ISERROR(SEARCH("NG",S22)))</formula>
    </cfRule>
  </conditionalFormatting>
  <conditionalFormatting sqref="S34">
    <cfRule type="expression" priority="20" aboveAverage="0" equalAverage="0" bottom="0" percent="0" rank="0" text="" dxfId="18">
      <formula>NOT(ISERROR(SEARCH("NG",S34)))</formula>
    </cfRule>
  </conditionalFormatting>
  <conditionalFormatting sqref="X35">
    <cfRule type="expression" priority="21" aboveAverage="0" equalAverage="0" bottom="0" percent="0" rank="0" text="" dxfId="19">
      <formula>NOT(ISERROR(SEARCH("NG",X35)))</formula>
    </cfRule>
  </conditionalFormatting>
  <conditionalFormatting sqref="X43">
    <cfRule type="expression" priority="22" aboveAverage="0" equalAverage="0" bottom="0" percent="0" rank="0" text="" dxfId="20">
      <formula>NOT(ISERROR(SEARCH("NG",X43)))</formula>
    </cfRule>
  </conditionalFormatting>
  <conditionalFormatting sqref="S49">
    <cfRule type="expression" priority="23" aboveAverage="0" equalAverage="0" bottom="0" percent="0" rank="0" text="" dxfId="21">
      <formula>NOT(ISERROR(SEARCH("NG",S49)))</formula>
    </cfRule>
  </conditionalFormatting>
  <conditionalFormatting sqref="S63">
    <cfRule type="expression" priority="24" aboveAverage="0" equalAverage="0" bottom="0" percent="0" rank="0" text="" dxfId="22">
      <formula>NOT(ISERROR(SEARCH("NG",S63)))</formula>
    </cfRule>
  </conditionalFormatting>
  <conditionalFormatting sqref="AQ21">
    <cfRule type="expression" priority="25" aboveAverage="0" equalAverage="0" bottom="0" percent="0" rank="0" text="" dxfId="23">
      <formula>NOT(ISERROR(SEARCH("NG",AQ21)))</formula>
    </cfRule>
  </conditionalFormatting>
  <conditionalFormatting sqref="AQ35">
    <cfRule type="expression" priority="26" aboveAverage="0" equalAverage="0" bottom="0" percent="0" rank="0" text="" dxfId="24">
      <formula>NOT(ISERROR(SEARCH("NG",AQ35)))</formula>
    </cfRule>
  </conditionalFormatting>
  <conditionalFormatting sqref="AQ39">
    <cfRule type="expression" priority="27" aboveAverage="0" equalAverage="0" bottom="0" percent="0" rank="0" text="" dxfId="25">
      <formula>NOT(ISERROR(SEARCH("NG",AQ39)))</formula>
    </cfRule>
  </conditionalFormatting>
  <conditionalFormatting sqref="AR43">
    <cfRule type="expression" priority="28" aboveAverage="0" equalAverage="0" bottom="0" percent="0" rank="0" text="" dxfId="26">
      <formula>NOT(ISERROR(SEARCH("NG",AR43)))</formula>
    </cfRule>
  </conditionalFormatting>
  <dataValidations count="10">
    <dataValidation allowBlank="true" error="This value must be less than the Footing Depth." errorStyle="stop" errorTitle="Reinforcement Cover" operator="lessThan" prompt="This value must be less than the Footing Depth.&#10;Also concrete cast against and permanently exposed to earth shall have a min. 3&quot; of concrete cover.&#10;" promptTitle="Reinforcement Cover" showDropDown="false" showErrorMessage="true" showInputMessage="true" sqref="K20" type="decimal">
      <formula1>K27</formula1>
      <formula2>0</formula2>
    </dataValidation>
    <dataValidation allowBlank="true" error="Footing length should be at least as long as the wall above." errorStyle="stop" operator="greaterThanOrEqual" showDropDown="false" showErrorMessage="true" showInputMessage="false" sqref="W7" type="decimal">
      <formula1>W4</formula1>
      <formula2>0</formula2>
    </dataValidation>
    <dataValidation allowBlank="true" errorStyle="stop" operator="lessThanOrEqual" showDropDown="false" showErrorMessage="true" showInputMessage="false" sqref="AB4:AB8" type="decimal">
      <formula1>$W$4</formula1>
      <formula2>0</formula2>
    </dataValidation>
    <dataValidation allowBlank="true" errorStyle="stop" operator="between" showDropDown="false" showErrorMessage="true" showInputMessage="false" sqref="K17" type="list">
      <formula1>$AZ$3:$AZ$5</formula1>
      <formula2>0</formula2>
    </dataValidation>
    <dataValidation allowBlank="true" errorStyle="stop" operator="between" showDropDown="false" showErrorMessage="true" showInputMessage="false" sqref="AT6 AT10 K21" type="list">
      <formula1>$AW$3:$AW$11</formula1>
      <formula2>0</formula2>
    </dataValidation>
    <dataValidation allowBlank="true" errorStyle="stop" operator="between" showDropDown="false" showErrorMessage="true" showInputMessage="false" sqref="Q73 Q80 Q87 Q94" type="list">
      <formula1>$AY$3:$AY$4</formula1>
      <formula2>0</formula2>
    </dataValidation>
    <dataValidation allowBlank="true" errorStyle="stop" operator="between" showDropDown="false" showErrorMessage="true" showInputMessage="false" sqref="Q48 E50" type="list">
      <formula1>$AW$15:$AW$31</formula1>
      <formula2>0</formula2>
    </dataValidation>
    <dataValidation allowBlank="true" errorStyle="stop" operator="between" showDropDown="false" showErrorMessage="true" showInputMessage="false" sqref="Q62 E63" type="list">
      <formula1>$AY$15:$AY$34</formula1>
      <formula2>0</formula2>
    </dataValidation>
    <dataValidation allowBlank="true" errorStyle="stop" operator="between" prompt=".25 Sand, Silt Sand, Clayey Sand&#10;.35 Gravel, Sandy Gravel&#10;.35 Sedimentary Rock, Foliated Rock&#10;.70 Crystalline Bedrock" promptTitle="Soil Friction Coef." showDropDown="false" showErrorMessage="true" showInputMessage="true" sqref="W10" type="list">
      <formula1>$BA$15:$BA$17</formula1>
      <formula2>0</formula2>
    </dataValidation>
    <dataValidation allowBlank="true" errorStyle="stop" operator="between" showDropDown="false" showErrorMessage="true" showInputMessage="false" sqref="AT7 AT11" type="list">
      <formula1>$BA$22:$BA$2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T66" activeCellId="0" sqref="AT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10.99"/>
    <col collapsed="false" customWidth="true" hidden="false" outlineLevel="0" max="16" min="16" style="1" width="8.14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7.28"/>
    <col collapsed="false" customWidth="true" hidden="false" outlineLevel="0" max="21" min="21" style="1" width="7.14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6.56"/>
    <col collapsed="false" customWidth="true" hidden="false" outlineLevel="0" max="25" min="25" style="1" width="7.42"/>
    <col collapsed="false" customWidth="true" hidden="false" outlineLevel="0" max="26" min="26" style="1" width="7.14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10.71"/>
    <col collapsed="false" customWidth="true" hidden="false" outlineLevel="0" max="30" min="30" style="1" width="10.56"/>
    <col collapsed="false" customWidth="true" hidden="false" outlineLevel="0" max="31" min="31" style="1" width="7.42"/>
    <col collapsed="false" customWidth="true" hidden="false" outlineLevel="0" max="32" min="32" style="1" width="8.41"/>
    <col collapsed="false" customWidth="true" hidden="false" outlineLevel="0" max="33" min="33" style="1" width="8.28"/>
    <col collapsed="false" customWidth="true" hidden="false" outlineLevel="0" max="34" min="34" style="1" width="6.7"/>
    <col collapsed="false" customWidth="true" hidden="false" outlineLevel="0" max="35" min="35" style="1" width="6.85"/>
    <col collapsed="false" customWidth="true" hidden="false" outlineLevel="0" max="36" min="36" style="1" width="6.7"/>
    <col collapsed="false" customWidth="true" hidden="false" outlineLevel="0" max="37" min="37" style="1" width="6.56"/>
    <col collapsed="false" customWidth="false" hidden="false" outlineLevel="0" max="38" min="38" style="1" width="9.14"/>
    <col collapsed="false" customWidth="true" hidden="false" outlineLevel="0" max="39" min="39" style="1" width="15.85"/>
    <col collapsed="false" customWidth="true" hidden="false" outlineLevel="0" max="40" min="40" style="1" width="7.99"/>
    <col collapsed="false" customWidth="true" hidden="false" outlineLevel="0" max="41" min="41" style="1" width="8.41"/>
    <col collapsed="false" customWidth="true" hidden="false" outlineLevel="0" max="42" min="42" style="1" width="6.99"/>
    <col collapsed="false" customWidth="true" hidden="false" outlineLevel="0" max="43" min="43" style="1" width="7.85"/>
    <col collapsed="false" customWidth="true" hidden="false" outlineLevel="0" max="44" min="44" style="1" width="8.28"/>
    <col collapsed="false" customWidth="true" hidden="false" outlineLevel="0" max="45" min="45" style="1" width="7.7"/>
    <col collapsed="false" customWidth="true" hidden="false" outlineLevel="0" max="46" min="46" style="1" width="6.85"/>
    <col collapsed="false" customWidth="true" hidden="false" outlineLevel="0" max="47" min="47" style="1" width="7.85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K1" s="2" t="s">
        <v>0</v>
      </c>
      <c r="L1" s="3" t="s">
        <v>1</v>
      </c>
      <c r="W1" s="2" t="s">
        <v>0</v>
      </c>
      <c r="X1" s="4" t="str">
        <f aca="false">L1</f>
        <v>2016-001</v>
      </c>
      <c r="AI1" s="2" t="s">
        <v>0</v>
      </c>
      <c r="AJ1" s="4" t="str">
        <f aca="false">X1</f>
        <v>2016-001</v>
      </c>
      <c r="AT1" s="2" t="s">
        <v>0</v>
      </c>
      <c r="AU1" s="4" t="str">
        <f aca="false">AJ1</f>
        <v>2016-001</v>
      </c>
    </row>
    <row r="2" customFormat="false" ht="11.25" hidden="false" customHeight="false" outlineLevel="0" collapsed="false">
      <c r="B2" s="5" t="s">
        <v>258</v>
      </c>
      <c r="I2" s="6" t="s">
        <v>3</v>
      </c>
      <c r="N2" s="7" t="s">
        <v>4</v>
      </c>
      <c r="Z2" s="7" t="s">
        <v>5</v>
      </c>
      <c r="AC2" s="1" t="str">
        <f aca="false">I2</f>
        <v>SWL4</v>
      </c>
      <c r="AD2" s="8" t="s">
        <v>6</v>
      </c>
      <c r="AF2" s="8" t="s">
        <v>6</v>
      </c>
      <c r="AL2" s="7" t="s">
        <v>259</v>
      </c>
      <c r="AW2" s="7" t="s">
        <v>8</v>
      </c>
      <c r="AY2" s="9"/>
      <c r="AZ2" s="7" t="s">
        <v>9</v>
      </c>
    </row>
    <row r="3" customFormat="false" ht="11.25" hidden="false" customHeight="true" outlineLevel="0" collapsed="false">
      <c r="B3" s="1" t="s">
        <v>10</v>
      </c>
      <c r="N3" s="10" t="s">
        <v>11</v>
      </c>
      <c r="U3" s="7" t="s">
        <v>260</v>
      </c>
      <c r="Z3" s="11" t="s">
        <v>13</v>
      </c>
      <c r="AA3" s="11" t="s">
        <v>14</v>
      </c>
      <c r="AB3" s="11" t="s">
        <v>15</v>
      </c>
      <c r="AC3" s="11" t="s">
        <v>16</v>
      </c>
      <c r="AD3" s="11" t="s">
        <v>17</v>
      </c>
      <c r="AE3" s="11" t="s">
        <v>18</v>
      </c>
      <c r="AF3" s="11" t="s">
        <v>19</v>
      </c>
      <c r="AH3" s="7" t="s">
        <v>261</v>
      </c>
      <c r="AL3" s="12" t="s">
        <v>262</v>
      </c>
      <c r="AM3" s="12"/>
      <c r="AN3" s="12"/>
      <c r="AO3" s="12"/>
      <c r="AP3" s="12"/>
      <c r="AQ3" s="12"/>
      <c r="AR3" s="12"/>
      <c r="AS3" s="12"/>
      <c r="AW3" s="13" t="n">
        <v>3</v>
      </c>
      <c r="AY3" s="9"/>
      <c r="AZ3" s="13" t="n">
        <v>60000</v>
      </c>
      <c r="BD3" s="5" t="s">
        <v>22</v>
      </c>
    </row>
    <row r="4" customFormat="false" ht="11.25" hidden="false" customHeight="true" outlineLevel="0" collapsed="false">
      <c r="B4" s="14" t="s">
        <v>23</v>
      </c>
      <c r="C4" s="14"/>
      <c r="D4" s="14"/>
      <c r="E4" s="14"/>
      <c r="F4" s="14"/>
      <c r="G4" s="14"/>
      <c r="H4" s="14"/>
      <c r="I4" s="14"/>
      <c r="J4" s="14"/>
      <c r="N4" s="1" t="s">
        <v>24</v>
      </c>
      <c r="P4" s="15" t="s">
        <v>25</v>
      </c>
      <c r="Q4" s="16" t="n">
        <f aca="false">($W$5+$W$6/12+$K$25/12+$K$27/12)*$W$8</f>
        <v>22444</v>
      </c>
      <c r="R4" s="1" t="s">
        <v>26</v>
      </c>
      <c r="V4" s="15" t="s">
        <v>27</v>
      </c>
      <c r="W4" s="17" t="n">
        <v>32</v>
      </c>
      <c r="X4" s="1" t="s">
        <v>28</v>
      </c>
      <c r="Z4" s="1" t="n">
        <v>1</v>
      </c>
      <c r="AA4" s="18" t="n">
        <v>0</v>
      </c>
      <c r="AB4" s="18" t="n">
        <v>2</v>
      </c>
      <c r="AC4" s="19" t="n">
        <f aca="false">AB4-AA4</f>
        <v>2</v>
      </c>
      <c r="AD4" s="20" t="n">
        <f aca="false">IF(AC4&gt;0,$W$9/$AC$9,0)</f>
        <v>311.397849462366</v>
      </c>
      <c r="AE4" s="20" t="n">
        <f aca="false">IF(AC4&gt;0,$W$5+$W$6/12,0)</f>
        <v>13</v>
      </c>
      <c r="AF4" s="20" t="n">
        <f aca="false">IF(AC4&gt;0,AD4*AE4,0)</f>
        <v>4048.17204301075</v>
      </c>
      <c r="AH4" s="15" t="s">
        <v>29</v>
      </c>
      <c r="AI4" s="16" t="e">
        <f aca="false">MAX(INDEX(ABS(BQ6:BQ106),0,1))</f>
        <v>#VALUE!</v>
      </c>
      <c r="AJ4" s="1" t="s">
        <v>30</v>
      </c>
      <c r="AL4" s="12"/>
      <c r="AM4" s="12"/>
      <c r="AN4" s="12"/>
      <c r="AO4" s="12"/>
      <c r="AP4" s="12"/>
      <c r="AQ4" s="12"/>
      <c r="AR4" s="12"/>
      <c r="AS4" s="12"/>
      <c r="AW4" s="21" t="n">
        <v>4</v>
      </c>
      <c r="AY4" s="9"/>
      <c r="AZ4" s="21" t="n">
        <v>50000</v>
      </c>
    </row>
    <row r="5" customFormat="false" ht="11.25" hidden="false" customHeight="true" outlineLevel="0" collapsed="false">
      <c r="B5" s="22"/>
      <c r="C5" s="22"/>
      <c r="D5" s="22"/>
      <c r="E5" s="23" t="s">
        <v>31</v>
      </c>
      <c r="F5" s="22"/>
      <c r="G5" s="22"/>
      <c r="H5" s="22"/>
      <c r="N5" s="1" t="s">
        <v>32</v>
      </c>
      <c r="P5" s="15" t="s">
        <v>33</v>
      </c>
      <c r="Q5" s="16" t="n">
        <f aca="false">C12*W4-C11*(W4-AC9)+(W14*W15*(W4-AC9)*K16)/144</f>
        <v>17170.625</v>
      </c>
      <c r="R5" s="1" t="s">
        <v>30</v>
      </c>
      <c r="V5" s="15" t="s">
        <v>34</v>
      </c>
      <c r="W5" s="17" t="n">
        <v>13</v>
      </c>
      <c r="X5" s="1" t="s">
        <v>28</v>
      </c>
      <c r="Z5" s="1" t="n">
        <v>2</v>
      </c>
      <c r="AA5" s="18" t="n">
        <v>18</v>
      </c>
      <c r="AB5" s="18" t="n">
        <v>21.75</v>
      </c>
      <c r="AC5" s="19" t="n">
        <f aca="false">AB5-AA5</f>
        <v>3.75</v>
      </c>
      <c r="AD5" s="20" t="n">
        <f aca="false">IF(AC5&gt;0,$W$9/$AC$9,0)</f>
        <v>311.397849462366</v>
      </c>
      <c r="AE5" s="20" t="n">
        <f aca="false">IF(AC5&gt;0,$W$5+$W$6/12,0)</f>
        <v>13</v>
      </c>
      <c r="AF5" s="20" t="n">
        <f aca="false">IF(AC5&gt;0,AD5*AE5,0)</f>
        <v>4048.17204301075</v>
      </c>
      <c r="AH5" s="15" t="s">
        <v>35</v>
      </c>
      <c r="AI5" s="16" t="n">
        <f aca="false">MAX(BU6:BU106)</f>
        <v>4987.96973091398</v>
      </c>
      <c r="AJ5" s="1" t="s">
        <v>36</v>
      </c>
      <c r="AW5" s="21" t="n">
        <v>5</v>
      </c>
      <c r="AY5" s="9"/>
      <c r="AZ5" s="24" t="n">
        <v>40000</v>
      </c>
      <c r="BC5" s="25" t="s">
        <v>37</v>
      </c>
      <c r="BD5" s="26" t="s">
        <v>38</v>
      </c>
      <c r="BE5" s="26" t="s">
        <v>39</v>
      </c>
      <c r="BF5" s="26" t="s">
        <v>40</v>
      </c>
      <c r="BG5" s="26" t="s">
        <v>41</v>
      </c>
      <c r="BH5" s="26" t="s">
        <v>42</v>
      </c>
      <c r="BI5" s="26" t="s">
        <v>43</v>
      </c>
      <c r="BJ5" s="26" t="s">
        <v>44</v>
      </c>
      <c r="BK5" s="26" t="s">
        <v>45</v>
      </c>
      <c r="BL5" s="26" t="s">
        <v>46</v>
      </c>
      <c r="BM5" s="26" t="s">
        <v>47</v>
      </c>
      <c r="BN5" s="26" t="s">
        <v>48</v>
      </c>
      <c r="BO5" s="27" t="s">
        <v>49</v>
      </c>
      <c r="BP5" s="27" t="s">
        <v>50</v>
      </c>
      <c r="BQ5" s="28" t="s">
        <v>51</v>
      </c>
      <c r="BU5" s="29" t="s">
        <v>52</v>
      </c>
    </row>
    <row r="6" customFormat="false" ht="11.25" hidden="false" customHeight="false" outlineLevel="0" collapsed="false">
      <c r="B6" s="30" t="s">
        <v>53</v>
      </c>
      <c r="C6" s="30" t="s">
        <v>54</v>
      </c>
      <c r="D6" s="30" t="s">
        <v>55</v>
      </c>
      <c r="E6" s="23"/>
      <c r="F6" s="30" t="s">
        <v>56</v>
      </c>
      <c r="J6" s="31" t="s">
        <v>57</v>
      </c>
      <c r="K6" s="32" t="n">
        <v>12</v>
      </c>
      <c r="L6" s="33" t="s">
        <v>58</v>
      </c>
      <c r="N6" s="1" t="s">
        <v>59</v>
      </c>
      <c r="P6" s="15" t="s">
        <v>60</v>
      </c>
      <c r="Q6" s="16" t="n">
        <f aca="false">K16*K26*K27*W7/144</f>
        <v>2437.5</v>
      </c>
      <c r="R6" s="1" t="s">
        <v>30</v>
      </c>
      <c r="V6" s="15" t="s">
        <v>61</v>
      </c>
      <c r="W6" s="17" t="n">
        <v>0</v>
      </c>
      <c r="X6" s="1" t="s">
        <v>62</v>
      </c>
      <c r="Z6" s="1" t="n">
        <v>3</v>
      </c>
      <c r="AA6" s="18" t="n">
        <v>30</v>
      </c>
      <c r="AB6" s="18" t="n">
        <v>32</v>
      </c>
      <c r="AC6" s="19" t="n">
        <f aca="false">AB6-AA6</f>
        <v>2</v>
      </c>
      <c r="AD6" s="20" t="n">
        <f aca="false">IF(AC6&gt;0,$W$9/$AC$9,0)</f>
        <v>311.397849462366</v>
      </c>
      <c r="AE6" s="20" t="n">
        <f aca="false">IF(AC6&gt;0,$W$5+$W$6/12,0)</f>
        <v>13</v>
      </c>
      <c r="AF6" s="20" t="n">
        <f aca="false">IF(AC6&gt;0,AD6*AE6,0)</f>
        <v>4048.17204301075</v>
      </c>
      <c r="AH6" s="15" t="s">
        <v>63</v>
      </c>
      <c r="AI6" s="16" t="n">
        <f aca="false">MIN(BU7:BU107)</f>
        <v>-6296.72414408602</v>
      </c>
      <c r="AJ6" s="1" t="s">
        <v>36</v>
      </c>
      <c r="AL6" s="1" t="s">
        <v>64</v>
      </c>
      <c r="AN6" s="15" t="s">
        <v>65</v>
      </c>
      <c r="AO6" s="34" t="n">
        <f aca="false">(AT7*3.1415926*(AT6/8)^2)/4</f>
        <v>0.1963495375</v>
      </c>
      <c r="AP6" s="1" t="s">
        <v>66</v>
      </c>
      <c r="AS6" s="15" t="s">
        <v>67</v>
      </c>
      <c r="AT6" s="35" t="n">
        <v>4</v>
      </c>
      <c r="AW6" s="21" t="n">
        <v>6</v>
      </c>
      <c r="BC6" s="36" t="n">
        <v>0</v>
      </c>
      <c r="BD6" s="37" t="n">
        <v>0</v>
      </c>
      <c r="BE6" s="37" t="n">
        <f aca="false">IF($AA$4&lt;=BD6,$AF$4,0)</f>
        <v>4048.17204301075</v>
      </c>
      <c r="BF6" s="37" t="n">
        <f aca="false">IF($AB$4&lt;=BD6,-1*$AF$4,0)</f>
        <v>0</v>
      </c>
      <c r="BG6" s="37" t="n">
        <f aca="false">IF($AA$5&lt;=BD6,$AF$5,0)</f>
        <v>0</v>
      </c>
      <c r="BH6" s="37" t="n">
        <f aca="false">IF($AB$5&lt;=BD6,-1*$AF$5,0)</f>
        <v>0</v>
      </c>
      <c r="BI6" s="37" t="n">
        <f aca="false">IF($AA$6&lt;=BD6,$AF$6,0)</f>
        <v>0</v>
      </c>
      <c r="BJ6" s="37" t="n">
        <f aca="false">IF($AB$6&lt;=BD6,-1*$AF$6,0)</f>
        <v>0</v>
      </c>
      <c r="BK6" s="37" t="n">
        <f aca="false">IF($AA$7&lt;=BD6,$AF$7,0)</f>
        <v>0</v>
      </c>
      <c r="BL6" s="37" t="n">
        <f aca="false">IF($AB$7&lt;=BD6,-1*$AF$7,0)</f>
        <v>-0</v>
      </c>
      <c r="BM6" s="37" t="n">
        <f aca="false">IF($AA$8&lt;=BD6,$AF$8,0)</f>
        <v>0</v>
      </c>
      <c r="BN6" s="37" t="n">
        <f aca="false">IF($AB$8&lt;=BD6,-1*$AF$8,0)</f>
        <v>-0</v>
      </c>
      <c r="BO6" s="37" t="n">
        <f aca="false">-1*$W$25*BD6</f>
        <v>-0</v>
      </c>
      <c r="BP6" s="37" t="n">
        <f aca="false">IF($AZ$42&gt;$AZ$43,IF(BD6&lt;$AZ$50,0,0.5*$AZ$51*(BD6-$AZ$50)^2),BD6*$AZ$47+0.5*$AZ$51*BD6^2)</f>
        <v>0</v>
      </c>
      <c r="BQ6" s="38" t="n">
        <f aca="false">SUM(BE6:BP6)</f>
        <v>4048.17204301075</v>
      </c>
      <c r="BU6" s="13" t="n">
        <v>0</v>
      </c>
    </row>
    <row r="7" customFormat="false" ht="11.25" hidden="false" customHeight="false" outlineLevel="0" collapsed="false">
      <c r="B7" s="1" t="s">
        <v>68</v>
      </c>
      <c r="C7" s="39" t="n">
        <v>209</v>
      </c>
      <c r="D7" s="39" t="n">
        <v>0</v>
      </c>
      <c r="E7" s="39" t="n">
        <v>69</v>
      </c>
      <c r="F7" s="40" t="n">
        <f aca="false">K9*K10</f>
        <v>160</v>
      </c>
      <c r="J7" s="15" t="s">
        <v>69</v>
      </c>
      <c r="K7" s="41" t="n">
        <v>13</v>
      </c>
      <c r="L7" s="1" t="s">
        <v>28</v>
      </c>
      <c r="N7" s="1" t="s">
        <v>70</v>
      </c>
      <c r="P7" s="15" t="s">
        <v>71</v>
      </c>
      <c r="Q7" s="16" t="n">
        <f aca="false">K23*(K22/12)*((K26-K24)/12)*W7+(K23*(K22/12)*(W7-W4)*K24/12)</f>
        <v>2475</v>
      </c>
      <c r="R7" s="1" t="s">
        <v>30</v>
      </c>
      <c r="V7" s="15" t="s">
        <v>72</v>
      </c>
      <c r="W7" s="17" t="n">
        <v>32.5</v>
      </c>
      <c r="X7" s="1" t="s">
        <v>28</v>
      </c>
      <c r="Z7" s="1" t="n">
        <v>4</v>
      </c>
      <c r="AA7" s="18"/>
      <c r="AB7" s="18"/>
      <c r="AC7" s="19" t="n">
        <f aca="false">AB7-AA7</f>
        <v>0</v>
      </c>
      <c r="AD7" s="20" t="n">
        <f aca="false">IF(AC7&gt;0,$W$9/$AC$9,0)</f>
        <v>0</v>
      </c>
      <c r="AE7" s="20" t="n">
        <f aca="false">IF(AC7&gt;0,$W$5+$W$6/12,0)</f>
        <v>0</v>
      </c>
      <c r="AF7" s="20" t="n">
        <f aca="false">IF(AC7&gt;0,AD7*AE7,0)</f>
        <v>0</v>
      </c>
      <c r="AH7" s="15" t="s">
        <v>73</v>
      </c>
      <c r="AI7" s="16" t="n">
        <f aca="false">AZ44</f>
        <v>2212.65625</v>
      </c>
      <c r="AJ7" s="1" t="s">
        <v>74</v>
      </c>
      <c r="AL7" s="1" t="s">
        <v>75</v>
      </c>
      <c r="AN7" s="15" t="s">
        <v>65</v>
      </c>
      <c r="AO7" s="34" t="n">
        <f aca="false">(AT11*3.1415926*(AT10/8)^2)/4</f>
        <v>0.1963495375</v>
      </c>
      <c r="AP7" s="1" t="s">
        <v>66</v>
      </c>
      <c r="AS7" s="15" t="s">
        <v>76</v>
      </c>
      <c r="AT7" s="42" t="n">
        <v>1</v>
      </c>
      <c r="AU7" s="43" t="str">
        <f aca="false">CONCATENATE("- Cont. #",AT6)</f>
        <v>- Cont. #4</v>
      </c>
      <c r="AW7" s="21" t="n">
        <v>7</v>
      </c>
      <c r="BC7" s="36" t="n">
        <v>1</v>
      </c>
      <c r="BD7" s="37" t="n">
        <f aca="false">$W$4*BC7/100</f>
        <v>0.32</v>
      </c>
      <c r="BE7" s="37" t="n">
        <f aca="false">IF($AA$4&lt;=BD7,$AF$4,0)</f>
        <v>4048.17204301075</v>
      </c>
      <c r="BF7" s="37" t="n">
        <f aca="false">IF($AB$4&lt;=BD7,-1*$AF$4,0)</f>
        <v>0</v>
      </c>
      <c r="BG7" s="37" t="n">
        <f aca="false">IF($AA$5&lt;=BD7,$AF$5,0)</f>
        <v>0</v>
      </c>
      <c r="BH7" s="37" t="n">
        <f aca="false">IF($AB$5&lt;=BD7,-1*$AF$5,0)</f>
        <v>0</v>
      </c>
      <c r="BI7" s="37" t="n">
        <f aca="false">IF($AA$6&lt;=BD7,$AF$6,0)</f>
        <v>0</v>
      </c>
      <c r="BJ7" s="37" t="n">
        <f aca="false">IF($AB$6&lt;=BD7,-1*$AF$6,0)</f>
        <v>0</v>
      </c>
      <c r="BK7" s="37" t="n">
        <f aca="false">IF($AA$7&lt;=BD7,$AF$7,0)</f>
        <v>0</v>
      </c>
      <c r="BL7" s="37" t="n">
        <f aca="false">IF($AB$7&lt;=BD7,-1*$AF$7,0)</f>
        <v>-0</v>
      </c>
      <c r="BM7" s="37" t="n">
        <f aca="false">IF($AA$8&lt;=BD7,$AF$8,0)</f>
        <v>0</v>
      </c>
      <c r="BN7" s="37" t="n">
        <f aca="false">IF($AB$8&lt;=BD7,-1*$AF$8,0)</f>
        <v>-0</v>
      </c>
      <c r="BO7" s="37" t="n">
        <f aca="false">-1*$W$25*BD7</f>
        <v>-295.2</v>
      </c>
      <c r="BP7" s="37" t="n">
        <f aca="false">IF($AZ$42&gt;$AZ$43,IF(BD7&lt;$AZ$50,0,0.5*$AZ$51*(BD7-$AZ$50)^2),BD7*$AZ$47+0.5*$AZ$51*BD7^2)</f>
        <v>236.96325</v>
      </c>
      <c r="BQ7" s="38" t="n">
        <f aca="false">SUM(BE7:BP7)</f>
        <v>3989.93529301075</v>
      </c>
      <c r="BU7" s="21" t="n">
        <f aca="false">(BQ6+BQ7)/2*0.2+BU6</f>
        <v>803.810733602151</v>
      </c>
    </row>
    <row r="8" customFormat="false" ht="11.25" hidden="false" customHeight="false" outlineLevel="0" collapsed="false">
      <c r="B8" s="1" t="s">
        <v>77</v>
      </c>
      <c r="C8" s="44" t="n">
        <f aca="false">K6*K7</f>
        <v>156</v>
      </c>
      <c r="D8" s="44" t="n">
        <v>0</v>
      </c>
      <c r="E8" s="44" t="n">
        <v>0</v>
      </c>
      <c r="F8" s="40" t="n">
        <v>0</v>
      </c>
      <c r="N8" s="1" t="s">
        <v>78</v>
      </c>
      <c r="P8" s="15" t="s">
        <v>79</v>
      </c>
      <c r="Q8" s="16" t="n">
        <f aca="false">Q5+Q6+Q7</f>
        <v>22083.125</v>
      </c>
      <c r="R8" s="1" t="s">
        <v>30</v>
      </c>
      <c r="V8" s="15" t="s">
        <v>80</v>
      </c>
      <c r="W8" s="45" t="n">
        <v>1448</v>
      </c>
      <c r="X8" s="1" t="s">
        <v>30</v>
      </c>
      <c r="Z8" s="46" t="n">
        <v>5</v>
      </c>
      <c r="AA8" s="47"/>
      <c r="AB8" s="47"/>
      <c r="AC8" s="48" t="n">
        <f aca="false">AB8-AA8</f>
        <v>0</v>
      </c>
      <c r="AD8" s="20" t="n">
        <f aca="false">IF(AC8&gt;0,$W$9/$AC$9,0)</f>
        <v>0</v>
      </c>
      <c r="AE8" s="20" t="n">
        <f aca="false">IF(AC8&gt;0,$W$5+$W$6/12,0)</f>
        <v>0</v>
      </c>
      <c r="AF8" s="20" t="n">
        <f aca="false">IF(AC8&gt;0,AD8*AE8,0)</f>
        <v>0</v>
      </c>
      <c r="AH8" s="15" t="s">
        <v>81</v>
      </c>
      <c r="AI8" s="16" t="n">
        <f aca="false">AZ45</f>
        <v>1477.34375</v>
      </c>
      <c r="AJ8" s="1" t="s">
        <v>74</v>
      </c>
      <c r="AS8" s="15" t="s">
        <v>82</v>
      </c>
      <c r="AT8" s="35" t="n">
        <v>2</v>
      </c>
      <c r="AU8" s="1" t="s">
        <v>62</v>
      </c>
      <c r="AW8" s="21" t="n">
        <v>8</v>
      </c>
      <c r="BC8" s="36" t="n">
        <f aca="false">1+BC7</f>
        <v>2</v>
      </c>
      <c r="BD8" s="37" t="n">
        <f aca="false">$W$4*BC8/100</f>
        <v>0.64</v>
      </c>
      <c r="BE8" s="37" t="n">
        <f aca="false">IF($AA$4&lt;=BD8,$AF$4,0)</f>
        <v>4048.17204301075</v>
      </c>
      <c r="BF8" s="37" t="n">
        <f aca="false">IF($AB$4&lt;=BD8,-1*$AF$4,0)</f>
        <v>0</v>
      </c>
      <c r="BG8" s="37" t="n">
        <f aca="false">IF($AA$5&lt;=BD8,$AF$5,0)</f>
        <v>0</v>
      </c>
      <c r="BH8" s="37" t="n">
        <f aca="false">IF($AB$5&lt;=BD8,-1*$AF$5,0)</f>
        <v>0</v>
      </c>
      <c r="BI8" s="37" t="n">
        <f aca="false">IF($AA$6&lt;=BD8,$AF$6,0)</f>
        <v>0</v>
      </c>
      <c r="BJ8" s="37" t="n">
        <f aca="false">IF($AB$6&lt;=BD8,-1*$AF$6,0)</f>
        <v>0</v>
      </c>
      <c r="BK8" s="37" t="n">
        <f aca="false">IF($AA$7&lt;=BD8,$AF$7,0)</f>
        <v>0</v>
      </c>
      <c r="BL8" s="37" t="n">
        <f aca="false">IF($AB$7&lt;=BD8,-1*$AF$7,0)</f>
        <v>-0</v>
      </c>
      <c r="BM8" s="37" t="n">
        <f aca="false">IF($AA$8&lt;=BD8,$AF$8,0)</f>
        <v>0</v>
      </c>
      <c r="BN8" s="37" t="n">
        <f aca="false">IF($AB$8&lt;=BD8,-1*$AF$8,0)</f>
        <v>-0</v>
      </c>
      <c r="BO8" s="37" t="n">
        <f aca="false">-1*$W$25*BD8</f>
        <v>-590.4</v>
      </c>
      <c r="BP8" s="37" t="n">
        <f aca="false">IF($AZ$42&gt;$AZ$43,IF(BD8&lt;$AZ$50,0,0.5*$AZ$51*(BD8-$AZ$50)^2),BD8*$AZ$47+0.5*$AZ$51*BD8^2)</f>
        <v>475.103</v>
      </c>
      <c r="BQ8" s="38" t="n">
        <f aca="false">SUM(BE8:BP8)</f>
        <v>3932.87504301075</v>
      </c>
      <c r="BU8" s="21" t="n">
        <f aca="false">(BQ7+BQ8)/2*0.2+BU7</f>
        <v>1596.0917672043</v>
      </c>
    </row>
    <row r="9" customFormat="false" ht="11.25" hidden="false" customHeight="false" outlineLevel="0" collapsed="false">
      <c r="B9" s="1" t="s">
        <v>83</v>
      </c>
      <c r="C9" s="39" t="n">
        <v>50</v>
      </c>
      <c r="D9" s="39" t="n">
        <v>50</v>
      </c>
      <c r="E9" s="44" t="n">
        <v>0</v>
      </c>
      <c r="F9" s="40" t="n">
        <v>0</v>
      </c>
      <c r="J9" s="15" t="s">
        <v>84</v>
      </c>
      <c r="K9" s="49" t="n">
        <v>10</v>
      </c>
      <c r="L9" s="33" t="s">
        <v>58</v>
      </c>
      <c r="N9" s="1" t="s">
        <v>85</v>
      </c>
      <c r="P9" s="15" t="s">
        <v>86</v>
      </c>
      <c r="Q9" s="16" t="n">
        <f aca="false">Q8*(W7/2)</f>
        <v>358850.78125</v>
      </c>
      <c r="R9" s="1" t="s">
        <v>26</v>
      </c>
      <c r="V9" s="15" t="s">
        <v>87</v>
      </c>
      <c r="W9" s="50" t="n">
        <f aca="false">W8/0.6</f>
        <v>2413.33333333333</v>
      </c>
      <c r="X9" s="1" t="s">
        <v>30</v>
      </c>
      <c r="Z9" s="51"/>
      <c r="AA9" s="51"/>
      <c r="AB9" s="51"/>
      <c r="AC9" s="52" t="n">
        <f aca="false">SUM(AC4:AC8)</f>
        <v>7.75</v>
      </c>
      <c r="AD9" s="51"/>
      <c r="AE9" s="51"/>
      <c r="AF9" s="51"/>
      <c r="AL9" s="7" t="s">
        <v>88</v>
      </c>
      <c r="AW9" s="21" t="n">
        <v>9</v>
      </c>
      <c r="BC9" s="36" t="n">
        <f aca="false">1+BC8</f>
        <v>3</v>
      </c>
      <c r="BD9" s="37" t="n">
        <f aca="false">$W$4*BC9/100</f>
        <v>0.96</v>
      </c>
      <c r="BE9" s="37" t="n">
        <f aca="false">IF($AA$4&lt;=BD9,$AF$4,0)</f>
        <v>4048.17204301075</v>
      </c>
      <c r="BF9" s="37" t="n">
        <f aca="false">IF($AB$4&lt;=BD9,-1*$AF$4,0)</f>
        <v>0</v>
      </c>
      <c r="BG9" s="37" t="n">
        <f aca="false">IF($AA$5&lt;=BD9,$AF$5,0)</f>
        <v>0</v>
      </c>
      <c r="BH9" s="37" t="n">
        <f aca="false">IF($AB$5&lt;=BD9,-1*$AF$5,0)</f>
        <v>0</v>
      </c>
      <c r="BI9" s="37" t="n">
        <f aca="false">IF($AA$6&lt;=BD9,$AF$6,0)</f>
        <v>0</v>
      </c>
      <c r="BJ9" s="37" t="n">
        <f aca="false">IF($AB$6&lt;=BD9,-1*$AF$6,0)</f>
        <v>0</v>
      </c>
      <c r="BK9" s="37" t="n">
        <f aca="false">IF($AA$7&lt;=BD9,$AF$7,0)</f>
        <v>0</v>
      </c>
      <c r="BL9" s="37" t="n">
        <f aca="false">IF($AB$7&lt;=BD9,-1*$AF$7,0)</f>
        <v>-0</v>
      </c>
      <c r="BM9" s="37" t="n">
        <f aca="false">IF($AA$8&lt;=BD9,$AF$8,0)</f>
        <v>0</v>
      </c>
      <c r="BN9" s="37" t="n">
        <f aca="false">IF($AB$8&lt;=BD9,-1*$AF$8,0)</f>
        <v>-0</v>
      </c>
      <c r="BO9" s="37" t="n">
        <f aca="false">-1*$W$25*BD9</f>
        <v>-885.6</v>
      </c>
      <c r="BP9" s="37" t="n">
        <f aca="false">IF($AZ$42&gt;$AZ$43,IF(BD9&lt;$AZ$50,0,0.5*$AZ$51*(BD9-$AZ$50)^2),BD9*$AZ$47+0.5*$AZ$51*BD9^2)</f>
        <v>714.41925</v>
      </c>
      <c r="BQ9" s="38" t="n">
        <f aca="false">SUM(BE9:BP9)</f>
        <v>3876.99129301075</v>
      </c>
      <c r="BU9" s="21" t="n">
        <f aca="false">(BQ8+BQ9)/2*0.2+BU8</f>
        <v>2377.07840080645</v>
      </c>
    </row>
    <row r="10" customFormat="false" ht="12.75" hidden="false" customHeight="false" outlineLevel="0" collapsed="false">
      <c r="B10" s="1" t="s">
        <v>89</v>
      </c>
      <c r="C10" s="39" t="n">
        <v>0</v>
      </c>
      <c r="D10" s="39" t="n">
        <v>0</v>
      </c>
      <c r="E10" s="44" t="n">
        <v>0</v>
      </c>
      <c r="F10" s="40" t="n">
        <v>0</v>
      </c>
      <c r="J10" s="15" t="s">
        <v>90</v>
      </c>
      <c r="K10" s="53" t="n">
        <v>16</v>
      </c>
      <c r="L10" s="1" t="s">
        <v>28</v>
      </c>
      <c r="N10" s="1" t="s">
        <v>91</v>
      </c>
      <c r="P10" s="15" t="s">
        <v>92</v>
      </c>
      <c r="Q10" s="54" t="n">
        <f aca="false">Q9/Q4</f>
        <v>15.9887177530743</v>
      </c>
      <c r="R10" s="1" t="str">
        <f aca="false">IF(Q10&gt;1.6666," &gt; 1.67"," &lt; 1.67")</f>
        <v> &gt; 1.67</v>
      </c>
      <c r="S10" s="55" t="str">
        <f aca="false">IF(Q10&gt;1.6666,"OK","NG")</f>
        <v>OK</v>
      </c>
      <c r="V10" s="15" t="s">
        <v>93</v>
      </c>
      <c r="W10" s="56" t="n">
        <v>0.25</v>
      </c>
      <c r="AL10" s="1" t="s">
        <v>94</v>
      </c>
      <c r="AN10" s="15" t="s">
        <v>95</v>
      </c>
      <c r="AO10" s="57" t="n">
        <f aca="false">$AO$6*$K$17/(0.85*$K$18*$AT$15)</f>
        <v>0.384999093137255</v>
      </c>
      <c r="AP10" s="1" t="s">
        <v>62</v>
      </c>
      <c r="AS10" s="15" t="s">
        <v>96</v>
      </c>
      <c r="AT10" s="35" t="n">
        <v>4</v>
      </c>
      <c r="AW10" s="21" t="n">
        <v>10</v>
      </c>
      <c r="BC10" s="36" t="n">
        <f aca="false">1+BC9</f>
        <v>4</v>
      </c>
      <c r="BD10" s="37" t="n">
        <f aca="false">$W$4*BC10/100</f>
        <v>1.28</v>
      </c>
      <c r="BE10" s="37" t="n">
        <f aca="false">IF($AA$4&lt;=BD10,$AF$4,0)</f>
        <v>4048.17204301075</v>
      </c>
      <c r="BF10" s="37" t="n">
        <f aca="false">IF($AB$4&lt;=BD10,-1*$AF$4,0)</f>
        <v>0</v>
      </c>
      <c r="BG10" s="37" t="n">
        <f aca="false">IF($AA$5&lt;=BD10,$AF$5,0)</f>
        <v>0</v>
      </c>
      <c r="BH10" s="37" t="n">
        <f aca="false">IF($AB$5&lt;=BD10,-1*$AF$5,0)</f>
        <v>0</v>
      </c>
      <c r="BI10" s="37" t="n">
        <f aca="false">IF($AA$6&lt;=BD10,$AF$6,0)</f>
        <v>0</v>
      </c>
      <c r="BJ10" s="37" t="n">
        <f aca="false">IF($AB$6&lt;=BD10,-1*$AF$6,0)</f>
        <v>0</v>
      </c>
      <c r="BK10" s="37" t="n">
        <f aca="false">IF($AA$7&lt;=BD10,$AF$7,0)</f>
        <v>0</v>
      </c>
      <c r="BL10" s="37" t="n">
        <f aca="false">IF($AB$7&lt;=BD10,-1*$AF$7,0)</f>
        <v>-0</v>
      </c>
      <c r="BM10" s="37" t="n">
        <f aca="false">IF($AA$8&lt;=BD10,$AF$8,0)</f>
        <v>0</v>
      </c>
      <c r="BN10" s="37" t="n">
        <f aca="false">IF($AB$8&lt;=BD10,-1*$AF$8,0)</f>
        <v>-0</v>
      </c>
      <c r="BO10" s="37" t="n">
        <f aca="false">-1*$W$25*BD10</f>
        <v>-1180.8</v>
      </c>
      <c r="BP10" s="37" t="n">
        <f aca="false">IF($AZ$42&gt;$AZ$43,IF(BD10&lt;$AZ$50,0,0.5*$AZ$51*(BD10-$AZ$50)^2),BD10*$AZ$47+0.5*$AZ$51*BD10^2)</f>
        <v>954.912</v>
      </c>
      <c r="BQ10" s="38" t="n">
        <f aca="false">SUM(BE10:BP10)</f>
        <v>3822.28404301075</v>
      </c>
      <c r="BU10" s="21" t="n">
        <f aca="false">(BQ9+BQ10)/2*0.2+BU9</f>
        <v>3147.0059344086</v>
      </c>
    </row>
    <row r="11" customFormat="false" ht="11.25" hidden="false" customHeight="false" outlineLevel="0" collapsed="false">
      <c r="B11" s="1" t="s">
        <v>97</v>
      </c>
      <c r="C11" s="44" t="n">
        <f aca="false">K16*K24*K25/144</f>
        <v>150</v>
      </c>
      <c r="D11" s="44" t="n">
        <v>0</v>
      </c>
      <c r="E11" s="44" t="n">
        <v>0</v>
      </c>
      <c r="F11" s="58" t="n">
        <v>0</v>
      </c>
      <c r="V11" s="15" t="s">
        <v>98</v>
      </c>
      <c r="W11" s="59" t="n">
        <f aca="false">W7*(K26/12)</f>
        <v>32.5</v>
      </c>
      <c r="X11" s="1" t="s">
        <v>99</v>
      </c>
      <c r="AL11" s="1" t="s">
        <v>100</v>
      </c>
      <c r="AN11" s="15" t="s">
        <v>101</v>
      </c>
      <c r="AO11" s="16" t="n">
        <f aca="false">ABS($AI$6*12)</f>
        <v>75560.6897290323</v>
      </c>
      <c r="AP11" s="1" t="s">
        <v>102</v>
      </c>
      <c r="AS11" s="15" t="s">
        <v>103</v>
      </c>
      <c r="AT11" s="42" t="n">
        <v>1</v>
      </c>
      <c r="AU11" s="43" t="str">
        <f aca="false">CONCATENATE("- Cont. #",AT10)</f>
        <v>- Cont. #4</v>
      </c>
      <c r="AW11" s="24" t="n">
        <v>11</v>
      </c>
      <c r="BC11" s="36" t="n">
        <f aca="false">1+BC10</f>
        <v>5</v>
      </c>
      <c r="BD11" s="37" t="n">
        <f aca="false">$W$4*BC11/100</f>
        <v>1.6</v>
      </c>
      <c r="BE11" s="37" t="n">
        <f aca="false">IF($AA$4&lt;=BD11,$AF$4,0)</f>
        <v>4048.17204301075</v>
      </c>
      <c r="BF11" s="37" t="n">
        <f aca="false">IF($AB$4&lt;=BD11,-1*$AF$4,0)</f>
        <v>0</v>
      </c>
      <c r="BG11" s="37" t="n">
        <f aca="false">IF($AA$5&lt;=BD11,$AF$5,0)</f>
        <v>0</v>
      </c>
      <c r="BH11" s="37" t="n">
        <f aca="false">IF($AB$5&lt;=BD11,-1*$AF$5,0)</f>
        <v>0</v>
      </c>
      <c r="BI11" s="37" t="n">
        <f aca="false">IF($AA$6&lt;=BD11,$AF$6,0)</f>
        <v>0</v>
      </c>
      <c r="BJ11" s="37" t="n">
        <f aca="false">IF($AB$6&lt;=BD11,-1*$AF$6,0)</f>
        <v>0</v>
      </c>
      <c r="BK11" s="37" t="n">
        <f aca="false">IF($AA$7&lt;=BD11,$AF$7,0)</f>
        <v>0</v>
      </c>
      <c r="BL11" s="37" t="n">
        <f aca="false">IF($AB$7&lt;=BD11,-1*$AF$7,0)</f>
        <v>-0</v>
      </c>
      <c r="BM11" s="37" t="n">
        <f aca="false">IF($AA$8&lt;=BD11,$AF$8,0)</f>
        <v>0</v>
      </c>
      <c r="BN11" s="37" t="n">
        <f aca="false">IF($AB$8&lt;=BD11,-1*$AF$8,0)</f>
        <v>-0</v>
      </c>
      <c r="BO11" s="37" t="n">
        <f aca="false">-1*$W$25*BD11</f>
        <v>-1476</v>
      </c>
      <c r="BP11" s="37" t="n">
        <f aca="false">IF($AZ$42&gt;$AZ$43,IF(BD11&lt;$AZ$50,0,0.5*$AZ$51*(BD11-$AZ$50)^2),BD11*$AZ$47+0.5*$AZ$51*BD11^2)</f>
        <v>1196.58125</v>
      </c>
      <c r="BQ11" s="38" t="n">
        <f aca="false">SUM(BE11:BP11)</f>
        <v>3768.75329301075</v>
      </c>
      <c r="BU11" s="21" t="n">
        <f aca="false">(BQ10+BQ11)/2*0.2+BU10</f>
        <v>3906.10966801075</v>
      </c>
    </row>
    <row r="12" customFormat="false" ht="11.25" hidden="false" customHeight="true" outlineLevel="0" collapsed="false">
      <c r="B12" s="51" t="s">
        <v>104</v>
      </c>
      <c r="C12" s="60" t="n">
        <f aca="false">SUM(C7:C11)</f>
        <v>565</v>
      </c>
      <c r="D12" s="60" t="n">
        <f aca="false">SUM(D7:D11)</f>
        <v>50</v>
      </c>
      <c r="E12" s="60" t="n">
        <f aca="false">SUM(E7:E11)</f>
        <v>69</v>
      </c>
      <c r="F12" s="61" t="n">
        <f aca="false">SUM(F7:F11)</f>
        <v>160</v>
      </c>
      <c r="H12" s="117" t="s">
        <v>263</v>
      </c>
      <c r="I12" s="117"/>
      <c r="J12" s="117"/>
      <c r="K12" s="117"/>
      <c r="L12" s="117"/>
      <c r="N12" s="7" t="s">
        <v>105</v>
      </c>
      <c r="V12" s="15" t="s">
        <v>106</v>
      </c>
      <c r="W12" s="59" t="n">
        <f aca="false">(W7^2*K26/12)/6</f>
        <v>176.041666666667</v>
      </c>
      <c r="X12" s="1" t="s">
        <v>107</v>
      </c>
      <c r="AL12" s="1" t="s">
        <v>108</v>
      </c>
      <c r="AN12" s="15" t="s">
        <v>109</v>
      </c>
      <c r="AO12" s="16" t="n">
        <f aca="false">0.9*$AO$6*$K$17*($AT$19-AO10/2)</f>
        <v>228571.483159114</v>
      </c>
      <c r="AP12" s="1" t="s">
        <v>102</v>
      </c>
      <c r="AS12" s="15" t="s">
        <v>110</v>
      </c>
      <c r="AT12" s="35" t="n">
        <v>3</v>
      </c>
      <c r="AU12" s="1" t="s">
        <v>62</v>
      </c>
      <c r="BC12" s="36" t="n">
        <f aca="false">1+BC11</f>
        <v>6</v>
      </c>
      <c r="BD12" s="37" t="n">
        <f aca="false">$W$4*BC12/100</f>
        <v>1.92</v>
      </c>
      <c r="BE12" s="37" t="n">
        <f aca="false">IF($AA$4&lt;=BD12,$AF$4,0)</f>
        <v>4048.17204301075</v>
      </c>
      <c r="BF12" s="37" t="n">
        <f aca="false">IF($AB$4&lt;=BD12,-1*$AF$4,0)</f>
        <v>0</v>
      </c>
      <c r="BG12" s="37" t="n">
        <f aca="false">IF($AA$5&lt;=BD12,$AF$5,0)</f>
        <v>0</v>
      </c>
      <c r="BH12" s="37" t="n">
        <f aca="false">IF($AB$5&lt;=BD12,-1*$AF$5,0)</f>
        <v>0</v>
      </c>
      <c r="BI12" s="37" t="n">
        <f aca="false">IF($AA$6&lt;=BD12,$AF$6,0)</f>
        <v>0</v>
      </c>
      <c r="BJ12" s="37" t="n">
        <f aca="false">IF($AB$6&lt;=BD12,-1*$AF$6,0)</f>
        <v>0</v>
      </c>
      <c r="BK12" s="37" t="n">
        <f aca="false">IF($AA$7&lt;=BD12,$AF$7,0)</f>
        <v>0</v>
      </c>
      <c r="BL12" s="37" t="n">
        <f aca="false">IF($AB$7&lt;=BD12,-1*$AF$7,0)</f>
        <v>-0</v>
      </c>
      <c r="BM12" s="37" t="n">
        <f aca="false">IF($AA$8&lt;=BD12,$AF$8,0)</f>
        <v>0</v>
      </c>
      <c r="BN12" s="37" t="n">
        <f aca="false">IF($AB$8&lt;=BD12,-1*$AF$8,0)</f>
        <v>-0</v>
      </c>
      <c r="BO12" s="37" t="n">
        <f aca="false">-1*$W$25*BD12</f>
        <v>-1771.2</v>
      </c>
      <c r="BP12" s="37" t="n">
        <f aca="false">IF($AZ$42&gt;$AZ$43,IF(BD12&lt;$AZ$50,0,0.5*$AZ$51*(BD12-$AZ$50)^2),BD12*$AZ$47+0.5*$AZ$51*BD12^2)</f>
        <v>1439.427</v>
      </c>
      <c r="BQ12" s="38" t="n">
        <f aca="false">SUM(BE12:BP12)</f>
        <v>3716.39904301075</v>
      </c>
      <c r="BU12" s="21" t="n">
        <f aca="false">(BQ11+BQ12)/2*0.2+BU11</f>
        <v>4654.6249016129</v>
      </c>
    </row>
    <row r="13" customFormat="false" ht="12.75" hidden="false" customHeight="false" outlineLevel="0" collapsed="false">
      <c r="H13" s="117"/>
      <c r="I13" s="117"/>
      <c r="J13" s="117"/>
      <c r="K13" s="117"/>
      <c r="L13" s="117"/>
      <c r="N13" s="1" t="s">
        <v>111</v>
      </c>
      <c r="P13" s="15" t="s">
        <v>112</v>
      </c>
      <c r="Q13" s="62" t="n">
        <f aca="false">W10*Q8</f>
        <v>5520.78125</v>
      </c>
      <c r="R13" s="1" t="s">
        <v>30</v>
      </c>
      <c r="S13" s="55" t="str">
        <f aca="false">IF(Q13&gt;W8,"OK","NG")</f>
        <v>OK</v>
      </c>
      <c r="BC13" s="36" t="n">
        <f aca="false">1+BC12</f>
        <v>7</v>
      </c>
      <c r="BD13" s="37" t="n">
        <f aca="false">$W$4*BC13/100</f>
        <v>2.24</v>
      </c>
      <c r="BE13" s="37" t="n">
        <f aca="false">IF($AA$4&lt;=BD13,$AF$4,0)</f>
        <v>4048.17204301075</v>
      </c>
      <c r="BF13" s="37" t="n">
        <f aca="false">IF($AB$4&lt;=BD13,-1*$AF$4,0)</f>
        <v>-4048.17204301075</v>
      </c>
      <c r="BG13" s="37" t="n">
        <f aca="false">IF($AA$5&lt;=BD13,$AF$5,0)</f>
        <v>0</v>
      </c>
      <c r="BH13" s="37" t="n">
        <f aca="false">IF($AB$5&lt;=BD13,-1*$AF$5,0)</f>
        <v>0</v>
      </c>
      <c r="BI13" s="37" t="n">
        <f aca="false">IF($AA$6&lt;=BD13,$AF$6,0)</f>
        <v>0</v>
      </c>
      <c r="BJ13" s="37" t="n">
        <f aca="false">IF($AB$6&lt;=BD13,-1*$AF$6,0)</f>
        <v>0</v>
      </c>
      <c r="BK13" s="37" t="n">
        <f aca="false">IF($AA$7&lt;=BD13,$AF$7,0)</f>
        <v>0</v>
      </c>
      <c r="BL13" s="37" t="n">
        <f aca="false">IF($AB$7&lt;=BD13,-1*$AF$7,0)</f>
        <v>-0</v>
      </c>
      <c r="BM13" s="37" t="n">
        <f aca="false">IF($AA$8&lt;=BD13,$AF$8,0)</f>
        <v>0</v>
      </c>
      <c r="BN13" s="37" t="n">
        <f aca="false">IF($AB$8&lt;=BD13,-1*$AF$8,0)</f>
        <v>-0</v>
      </c>
      <c r="BO13" s="37" t="n">
        <f aca="false">-1*$W$25*BD13</f>
        <v>-2066.4</v>
      </c>
      <c r="BP13" s="37" t="n">
        <f aca="false">IF($AZ$42&gt;$AZ$43,IF(BD13&lt;$AZ$50,0,0.5*$AZ$51*(BD13-$AZ$50)^2),BD13*$AZ$47+0.5*$AZ$51*BD13^2)</f>
        <v>1683.44925</v>
      </c>
      <c r="BQ13" s="38" t="n">
        <f aca="false">SUM(BE13:BP13)</f>
        <v>-382.95075</v>
      </c>
      <c r="BU13" s="21" t="n">
        <f aca="false">(BQ12+BQ13)/2*0.2+BU12</f>
        <v>4987.96973091398</v>
      </c>
    </row>
    <row r="14" customFormat="false" ht="11.25" hidden="false" customHeight="false" outlineLevel="0" collapsed="false">
      <c r="B14" s="1" t="s">
        <v>113</v>
      </c>
      <c r="H14" s="117"/>
      <c r="I14" s="117"/>
      <c r="J14" s="117"/>
      <c r="K14" s="117"/>
      <c r="L14" s="117"/>
      <c r="V14" s="118" t="s">
        <v>264</v>
      </c>
      <c r="W14" s="17" t="n">
        <v>18</v>
      </c>
      <c r="X14" s="1" t="s">
        <v>62</v>
      </c>
      <c r="AL14" s="7" t="s">
        <v>114</v>
      </c>
      <c r="AS14" s="15" t="s">
        <v>265</v>
      </c>
      <c r="AT14" s="63" t="n">
        <f aca="false">K24</f>
        <v>6</v>
      </c>
      <c r="AU14" s="1" t="s">
        <v>62</v>
      </c>
      <c r="AW14" s="7" t="s">
        <v>116</v>
      </c>
      <c r="AY14" s="7" t="s">
        <v>117</v>
      </c>
      <c r="BA14" s="1" t="s">
        <v>118</v>
      </c>
      <c r="BC14" s="36" t="n">
        <f aca="false">1+BC13</f>
        <v>8</v>
      </c>
      <c r="BD14" s="37" t="n">
        <f aca="false">$W$4*BC14/100</f>
        <v>2.56</v>
      </c>
      <c r="BE14" s="37" t="n">
        <f aca="false">IF($AA$4&lt;=BD14,$AF$4,0)</f>
        <v>4048.17204301075</v>
      </c>
      <c r="BF14" s="37" t="n">
        <f aca="false">IF($AB$4&lt;=BD14,-1*$AF$4,0)</f>
        <v>-4048.17204301075</v>
      </c>
      <c r="BG14" s="37" t="n">
        <f aca="false">IF($AA$5&lt;=BD14,$AF$5,0)</f>
        <v>0</v>
      </c>
      <c r="BH14" s="37" t="n">
        <f aca="false">IF($AB$5&lt;=BD14,-1*$AF$5,0)</f>
        <v>0</v>
      </c>
      <c r="BI14" s="37" t="n">
        <f aca="false">IF($AA$6&lt;=BD14,$AF$6,0)</f>
        <v>0</v>
      </c>
      <c r="BJ14" s="37" t="n">
        <f aca="false">IF($AB$6&lt;=BD14,-1*$AF$6,0)</f>
        <v>0</v>
      </c>
      <c r="BK14" s="37" t="n">
        <f aca="false">IF($AA$7&lt;=BD14,$AF$7,0)</f>
        <v>0</v>
      </c>
      <c r="BL14" s="37" t="n">
        <f aca="false">IF($AB$7&lt;=BD14,-1*$AF$7,0)</f>
        <v>-0</v>
      </c>
      <c r="BM14" s="37" t="n">
        <f aca="false">IF($AA$8&lt;=BD14,$AF$8,0)</f>
        <v>0</v>
      </c>
      <c r="BN14" s="37" t="n">
        <f aca="false">IF($AB$8&lt;=BD14,-1*$AF$8,0)</f>
        <v>-0</v>
      </c>
      <c r="BO14" s="37" t="n">
        <f aca="false">-1*$W$25*BD14</f>
        <v>-2361.6</v>
      </c>
      <c r="BP14" s="37" t="n">
        <f aca="false">IF($AZ$42&gt;$AZ$43,IF(BD14&lt;$AZ$50,0,0.5*$AZ$51*(BD14-$AZ$50)^2),BD14*$AZ$47+0.5*$AZ$51*BD14^2)</f>
        <v>1928.648</v>
      </c>
      <c r="BQ14" s="38" t="n">
        <f aca="false">SUM(BE14:BP14)</f>
        <v>-432.952</v>
      </c>
      <c r="BU14" s="21" t="n">
        <f aca="false">(BQ13+BQ14)/2*0.2+BU13</f>
        <v>4906.37945591398</v>
      </c>
    </row>
    <row r="15" customFormat="false" ht="11.25" hidden="false" customHeight="false" outlineLevel="0" collapsed="false">
      <c r="B15" s="1" t="s">
        <v>119</v>
      </c>
      <c r="E15" s="16" t="n">
        <f aca="false">C12+D12</f>
        <v>615</v>
      </c>
      <c r="F15" s="1" t="s">
        <v>120</v>
      </c>
      <c r="G15" s="1" t="str">
        <f aca="false">IF(E15=MAX($E$15:$E$17),"(governs)","")</f>
        <v/>
      </c>
      <c r="N15" s="7" t="s">
        <v>121</v>
      </c>
      <c r="O15" s="9"/>
      <c r="V15" s="118" t="s">
        <v>266</v>
      </c>
      <c r="W15" s="17" t="n">
        <v>6</v>
      </c>
      <c r="X15" s="1" t="s">
        <v>62</v>
      </c>
      <c r="AL15" s="1" t="s">
        <v>122</v>
      </c>
      <c r="AN15" s="15" t="s">
        <v>123</v>
      </c>
      <c r="AO15" s="64" t="n">
        <f aca="false">$AO$11/(0.9*$AT$14*$AT$19^2)</f>
        <v>29.5790097929791</v>
      </c>
      <c r="AP15" s="1" t="s">
        <v>74</v>
      </c>
      <c r="AS15" s="15" t="s">
        <v>179</v>
      </c>
      <c r="AT15" s="119" t="n">
        <f aca="false">K26</f>
        <v>12</v>
      </c>
      <c r="AU15" s="1" t="s">
        <v>62</v>
      </c>
      <c r="AW15" s="13" t="n">
        <v>3</v>
      </c>
      <c r="AY15" s="13" t="n">
        <v>1</v>
      </c>
      <c r="BA15" s="13" t="n">
        <v>0.25</v>
      </c>
      <c r="BC15" s="36" t="n">
        <f aca="false">1+BC14</f>
        <v>9</v>
      </c>
      <c r="BD15" s="37" t="n">
        <f aca="false">$W$4*BC15/100</f>
        <v>2.88</v>
      </c>
      <c r="BE15" s="37" t="n">
        <f aca="false">IF($AA$4&lt;=BD15,$AF$4,0)</f>
        <v>4048.17204301075</v>
      </c>
      <c r="BF15" s="37" t="n">
        <f aca="false">IF($AB$4&lt;=BD15,-1*$AF$4,0)</f>
        <v>-4048.17204301075</v>
      </c>
      <c r="BG15" s="37" t="n">
        <f aca="false">IF($AA$5&lt;=BD15,$AF$5,0)</f>
        <v>0</v>
      </c>
      <c r="BH15" s="37" t="n">
        <f aca="false">IF($AB$5&lt;=BD15,-1*$AF$5,0)</f>
        <v>0</v>
      </c>
      <c r="BI15" s="37" t="n">
        <f aca="false">IF($AA$6&lt;=BD15,$AF$6,0)</f>
        <v>0</v>
      </c>
      <c r="BJ15" s="37" t="n">
        <f aca="false">IF($AB$6&lt;=BD15,-1*$AF$6,0)</f>
        <v>0</v>
      </c>
      <c r="BK15" s="37" t="n">
        <f aca="false">IF($AA$7&lt;=BD15,$AF$7,0)</f>
        <v>0</v>
      </c>
      <c r="BL15" s="37" t="n">
        <f aca="false">IF($AB$7&lt;=BD15,-1*$AF$7,0)</f>
        <v>-0</v>
      </c>
      <c r="BM15" s="37" t="n">
        <f aca="false">IF($AA$8&lt;=BD15,$AF$8,0)</f>
        <v>0</v>
      </c>
      <c r="BN15" s="37" t="n">
        <f aca="false">IF($AB$8&lt;=BD15,-1*$AF$8,0)</f>
        <v>-0</v>
      </c>
      <c r="BO15" s="37" t="n">
        <f aca="false">-1*$W$25*BD15</f>
        <v>-2656.8</v>
      </c>
      <c r="BP15" s="37" t="n">
        <f aca="false">IF($AZ$42&gt;$AZ$43,IF(BD15&lt;$AZ$50,0,0.5*$AZ$51*(BD15-$AZ$50)^2),BD15*$AZ$47+0.5*$AZ$51*BD15^2)</f>
        <v>2175.02325</v>
      </c>
      <c r="BQ15" s="38" t="n">
        <f aca="false">SUM(BE15:BP15)</f>
        <v>-481.77675</v>
      </c>
      <c r="BU15" s="21" t="n">
        <f aca="false">(BQ14+BQ15)/2*0.2+BU14</f>
        <v>4814.90658091398</v>
      </c>
    </row>
    <row r="16" customFormat="false" ht="12" hidden="false" customHeight="false" outlineLevel="0" collapsed="false">
      <c r="B16" s="1" t="s">
        <v>125</v>
      </c>
      <c r="E16" s="16" t="n">
        <f aca="false">C12+E12</f>
        <v>634</v>
      </c>
      <c r="F16" s="1" t="s">
        <v>120</v>
      </c>
      <c r="G16" s="1" t="str">
        <f aca="false">IF(E16=MAX($E$15:$E$17),"(governs)","")</f>
        <v/>
      </c>
      <c r="J16" s="65" t="s">
        <v>126</v>
      </c>
      <c r="K16" s="66" t="n">
        <v>150</v>
      </c>
      <c r="L16" s="1" t="s">
        <v>127</v>
      </c>
      <c r="N16" s="9" t="s">
        <v>128</v>
      </c>
      <c r="O16" s="9"/>
      <c r="P16" s="15" t="s">
        <v>129</v>
      </c>
      <c r="Q16" s="16" t="n">
        <f aca="false">Q5+Q6</f>
        <v>19608.125</v>
      </c>
      <c r="R16" s="1" t="s">
        <v>30</v>
      </c>
      <c r="V16" s="9"/>
      <c r="W16" s="9"/>
      <c r="AL16" s="1" t="s">
        <v>130</v>
      </c>
      <c r="AN16" s="15" t="s">
        <v>131</v>
      </c>
      <c r="AO16" s="67" t="n">
        <f aca="false">(0.85*$K$18/$K$17)*(1-SQRT(1-(2*AO15)/(0.85*$K$18)))</f>
        <v>0.000495876359656311</v>
      </c>
      <c r="AS16" s="120" t="s">
        <v>267</v>
      </c>
      <c r="AT16" s="63" t="n">
        <f aca="false">K27+W14</f>
        <v>24</v>
      </c>
      <c r="AU16" s="1" t="s">
        <v>62</v>
      </c>
      <c r="AW16" s="21" t="n">
        <v>3.5</v>
      </c>
      <c r="AX16" s="9"/>
      <c r="AY16" s="21" t="n">
        <v>2</v>
      </c>
      <c r="AZ16" s="9"/>
      <c r="BA16" s="21" t="n">
        <v>0.35</v>
      </c>
      <c r="BC16" s="36" t="n">
        <f aca="false">1+BC15</f>
        <v>10</v>
      </c>
      <c r="BD16" s="37" t="n">
        <f aca="false">$W$4*BC16/100</f>
        <v>3.2</v>
      </c>
      <c r="BE16" s="37" t="n">
        <f aca="false">IF($AA$4&lt;=BD16,$AF$4,0)</f>
        <v>4048.17204301075</v>
      </c>
      <c r="BF16" s="37" t="n">
        <f aca="false">IF($AB$4&lt;=BD16,-1*$AF$4,0)</f>
        <v>-4048.17204301075</v>
      </c>
      <c r="BG16" s="37" t="n">
        <f aca="false">IF($AA$5&lt;=BD16,$AF$5,0)</f>
        <v>0</v>
      </c>
      <c r="BH16" s="37" t="n">
        <f aca="false">IF($AB$5&lt;=BD16,-1*$AF$5,0)</f>
        <v>0</v>
      </c>
      <c r="BI16" s="37" t="n">
        <f aca="false">IF($AA$6&lt;=BD16,$AF$6,0)</f>
        <v>0</v>
      </c>
      <c r="BJ16" s="37" t="n">
        <f aca="false">IF($AB$6&lt;=BD16,-1*$AF$6,0)</f>
        <v>0</v>
      </c>
      <c r="BK16" s="37" t="n">
        <f aca="false">IF($AA$7&lt;=BD16,$AF$7,0)</f>
        <v>0</v>
      </c>
      <c r="BL16" s="37" t="n">
        <f aca="false">IF($AB$7&lt;=BD16,-1*$AF$7,0)</f>
        <v>-0</v>
      </c>
      <c r="BM16" s="37" t="n">
        <f aca="false">IF($AA$8&lt;=BD16,$AF$8,0)</f>
        <v>0</v>
      </c>
      <c r="BN16" s="37" t="n">
        <f aca="false">IF($AB$8&lt;=BD16,-1*$AF$8,0)</f>
        <v>-0</v>
      </c>
      <c r="BO16" s="37" t="n">
        <f aca="false">-1*$W$25*BD16</f>
        <v>-2952</v>
      </c>
      <c r="BP16" s="37" t="n">
        <f aca="false">IF($AZ$42&gt;$AZ$43,IF(BD16&lt;$AZ$50,0,0.5*$AZ$51*(BD16-$AZ$50)^2),BD16*$AZ$47+0.5*$AZ$51*BD16^2)</f>
        <v>2422.575</v>
      </c>
      <c r="BQ16" s="38" t="n">
        <f aca="false">SUM(BE16:BP16)</f>
        <v>-529.425</v>
      </c>
      <c r="BU16" s="21" t="n">
        <f aca="false">(BQ15+BQ16)/2*0.2+BU15</f>
        <v>4713.78640591398</v>
      </c>
    </row>
    <row r="17" customFormat="false" ht="11.25" hidden="false" customHeight="false" outlineLevel="0" collapsed="false">
      <c r="B17" s="1" t="s">
        <v>132</v>
      </c>
      <c r="E17" s="16" t="n">
        <f aca="false">C12+0.75*D12+0.75*E12+0.75*F12*0.6</f>
        <v>726.25</v>
      </c>
      <c r="F17" s="1" t="s">
        <v>120</v>
      </c>
      <c r="G17" s="1" t="str">
        <f aca="false">IF(E17=MAX($E$15:$E$17),"(governs)","")</f>
        <v>(governs)</v>
      </c>
      <c r="J17" s="15" t="s">
        <v>133</v>
      </c>
      <c r="K17" s="45" t="n">
        <v>60000</v>
      </c>
      <c r="L17" s="1" t="s">
        <v>74</v>
      </c>
      <c r="N17" s="9" t="s">
        <v>134</v>
      </c>
      <c r="O17" s="9"/>
      <c r="P17" s="15" t="s">
        <v>135</v>
      </c>
      <c r="Q17" s="57" t="n">
        <f aca="false">Q4/Q16</f>
        <v>1.14462754597903</v>
      </c>
      <c r="R17" s="1" t="s">
        <v>28</v>
      </c>
      <c r="S17" s="1" t="str">
        <f aca="false">IF(Q17&gt;Q18,"(Resultant is outside the kern of the footing)","(Resultant is inside the kern of the footing)")</f>
        <v>(Resultant is inside the kern of the footing)</v>
      </c>
      <c r="V17" s="9"/>
      <c r="W17" s="9"/>
      <c r="AL17" s="1" t="s">
        <v>136</v>
      </c>
      <c r="AN17" s="15" t="s">
        <v>137</v>
      </c>
      <c r="AO17" s="34" t="n">
        <f aca="false">AO16*$AT$14*$AT$19</f>
        <v>0.0647118649351486</v>
      </c>
      <c r="AP17" s="1" t="s">
        <v>66</v>
      </c>
      <c r="AW17" s="21" t="n">
        <v>4</v>
      </c>
      <c r="AX17" s="9"/>
      <c r="AY17" s="21" t="n">
        <v>3</v>
      </c>
      <c r="AZ17" s="9"/>
      <c r="BA17" s="24" t="n">
        <v>0.7</v>
      </c>
      <c r="BC17" s="36" t="n">
        <f aca="false">1+BC16</f>
        <v>11</v>
      </c>
      <c r="BD17" s="37" t="n">
        <f aca="false">$W$4*BC17/100</f>
        <v>3.52</v>
      </c>
      <c r="BE17" s="37" t="n">
        <f aca="false">IF($AA$4&lt;=BD17,$AF$4,0)</f>
        <v>4048.17204301075</v>
      </c>
      <c r="BF17" s="37" t="n">
        <f aca="false">IF($AB$4&lt;=BD17,-1*$AF$4,0)</f>
        <v>-4048.17204301075</v>
      </c>
      <c r="BG17" s="37" t="n">
        <f aca="false">IF($AA$5&lt;=BD17,$AF$5,0)</f>
        <v>0</v>
      </c>
      <c r="BH17" s="37" t="n">
        <f aca="false">IF($AB$5&lt;=BD17,-1*$AF$5,0)</f>
        <v>0</v>
      </c>
      <c r="BI17" s="37" t="n">
        <f aca="false">IF($AA$6&lt;=BD17,$AF$6,0)</f>
        <v>0</v>
      </c>
      <c r="BJ17" s="37" t="n">
        <f aca="false">IF($AB$6&lt;=BD17,-1*$AF$6,0)</f>
        <v>0</v>
      </c>
      <c r="BK17" s="37" t="n">
        <f aca="false">IF($AA$7&lt;=BD17,$AF$7,0)</f>
        <v>0</v>
      </c>
      <c r="BL17" s="37" t="n">
        <f aca="false">IF($AB$7&lt;=BD17,-1*$AF$7,0)</f>
        <v>-0</v>
      </c>
      <c r="BM17" s="37" t="n">
        <f aca="false">IF($AA$8&lt;=BD17,$AF$8,0)</f>
        <v>0</v>
      </c>
      <c r="BN17" s="37" t="n">
        <f aca="false">IF($AB$8&lt;=BD17,-1*$AF$8,0)</f>
        <v>-0</v>
      </c>
      <c r="BO17" s="37" t="n">
        <f aca="false">-1*$W$25*BD17</f>
        <v>-3247.2</v>
      </c>
      <c r="BP17" s="37" t="n">
        <f aca="false">IF($AZ$42&gt;$AZ$43,IF(BD17&lt;$AZ$50,0,0.5*$AZ$51*(BD17-$AZ$50)^2),BD17*$AZ$47+0.5*$AZ$51*BD17^2)</f>
        <v>2671.30325</v>
      </c>
      <c r="BQ17" s="38" t="n">
        <f aca="false">SUM(BE17:BP17)</f>
        <v>-575.89675</v>
      </c>
      <c r="BU17" s="21" t="n">
        <f aca="false">(BQ16+BQ17)/2*0.2+BU16</f>
        <v>4603.25423091398</v>
      </c>
    </row>
    <row r="18" customFormat="false" ht="11.25" hidden="false" customHeight="false" outlineLevel="0" collapsed="false">
      <c r="J18" s="15" t="s">
        <v>139</v>
      </c>
      <c r="K18" s="45" t="n">
        <v>3000</v>
      </c>
      <c r="L18" s="1" t="s">
        <v>74</v>
      </c>
      <c r="N18" s="1" t="s">
        <v>140</v>
      </c>
      <c r="P18" s="15" t="s">
        <v>141</v>
      </c>
      <c r="Q18" s="57" t="n">
        <f aca="false">W7/6</f>
        <v>5.41666666666667</v>
      </c>
      <c r="R18" s="1" t="s">
        <v>28</v>
      </c>
      <c r="V18" s="9"/>
      <c r="W18" s="9"/>
      <c r="AL18" s="1" t="s">
        <v>142</v>
      </c>
      <c r="AN18" s="15" t="s">
        <v>143</v>
      </c>
      <c r="AO18" s="34" t="n">
        <f aca="false">MAX(AO17)</f>
        <v>0.0647118649351486</v>
      </c>
      <c r="AP18" s="1" t="s">
        <v>66</v>
      </c>
      <c r="AS18" s="7" t="s">
        <v>138</v>
      </c>
      <c r="AW18" s="21" t="n">
        <v>4.5</v>
      </c>
      <c r="AX18" s="9"/>
      <c r="AY18" s="21" t="n">
        <v>4</v>
      </c>
      <c r="AZ18" s="9"/>
      <c r="BA18" s="9"/>
      <c r="BC18" s="36" t="n">
        <f aca="false">1+BC17</f>
        <v>12</v>
      </c>
      <c r="BD18" s="37" t="n">
        <f aca="false">$W$4*BC18/100</f>
        <v>3.84</v>
      </c>
      <c r="BE18" s="37" t="n">
        <f aca="false">IF($AA$4&lt;=BD18,$AF$4,0)</f>
        <v>4048.17204301075</v>
      </c>
      <c r="BF18" s="37" t="n">
        <f aca="false">IF($AB$4&lt;=BD18,-1*$AF$4,0)</f>
        <v>-4048.17204301075</v>
      </c>
      <c r="BG18" s="37" t="n">
        <f aca="false">IF($AA$5&lt;=BD18,$AF$5,0)</f>
        <v>0</v>
      </c>
      <c r="BH18" s="37" t="n">
        <f aca="false">IF($AB$5&lt;=BD18,-1*$AF$5,0)</f>
        <v>0</v>
      </c>
      <c r="BI18" s="37" t="n">
        <f aca="false">IF($AA$6&lt;=BD18,$AF$6,0)</f>
        <v>0</v>
      </c>
      <c r="BJ18" s="37" t="n">
        <f aca="false">IF($AB$6&lt;=BD18,-1*$AF$6,0)</f>
        <v>0</v>
      </c>
      <c r="BK18" s="37" t="n">
        <f aca="false">IF($AA$7&lt;=BD18,$AF$7,0)</f>
        <v>0</v>
      </c>
      <c r="BL18" s="37" t="n">
        <f aca="false">IF($AB$7&lt;=BD18,-1*$AF$7,0)</f>
        <v>-0</v>
      </c>
      <c r="BM18" s="37" t="n">
        <f aca="false">IF($AA$8&lt;=BD18,$AF$8,0)</f>
        <v>0</v>
      </c>
      <c r="BN18" s="37" t="n">
        <f aca="false">IF($AB$8&lt;=BD18,-1*$AF$8,0)</f>
        <v>-0</v>
      </c>
      <c r="BO18" s="37" t="n">
        <f aca="false">-1*$W$25*BD18</f>
        <v>-3542.4</v>
      </c>
      <c r="BP18" s="37" t="n">
        <f aca="false">IF($AZ$42&gt;$AZ$43,IF(BD18&lt;$AZ$50,0,0.5*$AZ$51*(BD18-$AZ$50)^2),BD18*$AZ$47+0.5*$AZ$51*BD18^2)</f>
        <v>2921.208</v>
      </c>
      <c r="BQ18" s="38" t="n">
        <f aca="false">SUM(BE18:BP18)</f>
        <v>-621.192</v>
      </c>
      <c r="BU18" s="21" t="n">
        <f aca="false">(BQ17+BQ18)/2*0.2+BU17</f>
        <v>4483.54535591398</v>
      </c>
    </row>
    <row r="19" customFormat="false" ht="11.25" hidden="false" customHeight="false" outlineLevel="0" collapsed="false">
      <c r="B19" s="7" t="s">
        <v>145</v>
      </c>
      <c r="J19" s="15" t="s">
        <v>146</v>
      </c>
      <c r="K19" s="45" t="n">
        <v>1500</v>
      </c>
      <c r="L19" s="1" t="s">
        <v>58</v>
      </c>
      <c r="N19" s="9" t="s">
        <v>147</v>
      </c>
      <c r="O19" s="9"/>
      <c r="P19" s="15" t="s">
        <v>148</v>
      </c>
      <c r="Q19" s="62" t="n">
        <f aca="false">IF(Q17&gt;Q18,(2*Q16)/(3*(0.5*$W$7-Q17)*($K$26/12)),Q16/$W$11+$Q$4/$W$12)</f>
        <v>730.819467455621</v>
      </c>
      <c r="R19" s="1" t="s">
        <v>58</v>
      </c>
      <c r="S19" s="68" t="str">
        <f aca="false">IF(Q19&lt;0,"(Resultant is outside the footing, NO VALID SOLUTION)","")</f>
        <v/>
      </c>
      <c r="V19" s="9"/>
      <c r="W19" s="9"/>
      <c r="AL19" s="1" t="str">
        <f aca="false">CONCATENATE("Required number of #",$AT$6," bars =")</f>
        <v>Required number of #4 bars =</v>
      </c>
      <c r="AO19" s="57" t="n">
        <f aca="false">(4*AO18)/(3.1415926*($AT$6/8)^2)</f>
        <v>0.329574827417908</v>
      </c>
      <c r="AS19" s="15" t="s">
        <v>144</v>
      </c>
      <c r="AT19" s="1" t="n">
        <f aca="false">AT16-AT8-0.5*(AT6/8)</f>
        <v>21.75</v>
      </c>
      <c r="AU19" s="1" t="s">
        <v>62</v>
      </c>
      <c r="AW19" s="21" t="n">
        <v>5</v>
      </c>
      <c r="AX19" s="9"/>
      <c r="AY19" s="21" t="n">
        <v>5</v>
      </c>
      <c r="AZ19" s="9"/>
      <c r="BA19" s="9"/>
      <c r="BC19" s="36" t="n">
        <f aca="false">1+BC18</f>
        <v>13</v>
      </c>
      <c r="BD19" s="37" t="n">
        <f aca="false">$W$4*BC19/100</f>
        <v>4.16</v>
      </c>
      <c r="BE19" s="37" t="n">
        <f aca="false">IF($AA$4&lt;=BD19,$AF$4,0)</f>
        <v>4048.17204301075</v>
      </c>
      <c r="BF19" s="37" t="n">
        <f aca="false">IF($AB$4&lt;=BD19,-1*$AF$4,0)</f>
        <v>-4048.17204301075</v>
      </c>
      <c r="BG19" s="37" t="n">
        <f aca="false">IF($AA$5&lt;=BD19,$AF$5,0)</f>
        <v>0</v>
      </c>
      <c r="BH19" s="37" t="n">
        <f aca="false">IF($AB$5&lt;=BD19,-1*$AF$5,0)</f>
        <v>0</v>
      </c>
      <c r="BI19" s="37" t="n">
        <f aca="false">IF($AA$6&lt;=BD19,$AF$6,0)</f>
        <v>0</v>
      </c>
      <c r="BJ19" s="37" t="n">
        <f aca="false">IF($AB$6&lt;=BD19,-1*$AF$6,0)</f>
        <v>0</v>
      </c>
      <c r="BK19" s="37" t="n">
        <f aca="false">IF($AA$7&lt;=BD19,$AF$7,0)</f>
        <v>0</v>
      </c>
      <c r="BL19" s="37" t="n">
        <f aca="false">IF($AB$7&lt;=BD19,-1*$AF$7,0)</f>
        <v>-0</v>
      </c>
      <c r="BM19" s="37" t="n">
        <f aca="false">IF($AA$8&lt;=BD19,$AF$8,0)</f>
        <v>0</v>
      </c>
      <c r="BN19" s="37" t="n">
        <f aca="false">IF($AB$8&lt;=BD19,-1*$AF$8,0)</f>
        <v>-0</v>
      </c>
      <c r="BO19" s="37" t="n">
        <f aca="false">-1*$W$25*BD19</f>
        <v>-3837.6</v>
      </c>
      <c r="BP19" s="37" t="n">
        <f aca="false">IF($AZ$42&gt;$AZ$43,IF(BD19&lt;$AZ$50,0,0.5*$AZ$51*(BD19-$AZ$50)^2),BD19*$AZ$47+0.5*$AZ$51*BD19^2)</f>
        <v>3172.28925</v>
      </c>
      <c r="BQ19" s="38" t="n">
        <f aca="false">SUM(BE19:BP19)</f>
        <v>-665.31075</v>
      </c>
      <c r="BU19" s="21" t="n">
        <f aca="false">(BQ18+BQ19)/2*0.2+BU18</f>
        <v>4354.89508091398</v>
      </c>
    </row>
    <row r="20" customFormat="false" ht="11.25" hidden="false" customHeight="false" outlineLevel="0" collapsed="false">
      <c r="B20" s="1" t="s">
        <v>150</v>
      </c>
      <c r="D20" s="15" t="s">
        <v>151</v>
      </c>
      <c r="E20" s="16" t="n">
        <f aca="false">(MAX(E15:E17))/(K26/12)</f>
        <v>726.25</v>
      </c>
      <c r="F20" s="1" t="s">
        <v>58</v>
      </c>
      <c r="J20" s="15" t="s">
        <v>152</v>
      </c>
      <c r="K20" s="35" t="n">
        <v>3</v>
      </c>
      <c r="L20" s="1" t="s">
        <v>62</v>
      </c>
      <c r="N20" s="9" t="s">
        <v>153</v>
      </c>
      <c r="O20" s="9"/>
      <c r="P20" s="15" t="s">
        <v>154</v>
      </c>
      <c r="Q20" s="16" t="n">
        <f aca="false">IF(Q17&gt;Q18,0,Q16/$W$11-$Q$4/$W$12)</f>
        <v>475.834378698225</v>
      </c>
      <c r="R20" s="1" t="s">
        <v>58</v>
      </c>
      <c r="V20" s="9"/>
      <c r="W20" s="9"/>
      <c r="AL20" s="1" t="s">
        <v>155</v>
      </c>
      <c r="AO20" s="69" t="n">
        <f aca="false">AT7</f>
        <v>1</v>
      </c>
      <c r="AP20" s="43" t="str">
        <f aca="false">CONCATENATE("- Cont. #",$AT$6," bars")</f>
        <v>- Cont. #4 bars</v>
      </c>
      <c r="AQ20" s="43"/>
      <c r="AS20" s="15" t="s">
        <v>149</v>
      </c>
      <c r="AT20" s="1" t="n">
        <f aca="false">AT16-AT12-0.5*(AT10/8)</f>
        <v>20.75</v>
      </c>
      <c r="AU20" s="1" t="s">
        <v>62</v>
      </c>
      <c r="AW20" s="21" t="n">
        <v>5.5</v>
      </c>
      <c r="AX20" s="9"/>
      <c r="AY20" s="21" t="n">
        <v>6</v>
      </c>
      <c r="AZ20" s="9"/>
      <c r="BA20" s="9"/>
      <c r="BC20" s="36" t="n">
        <f aca="false">1+BC19</f>
        <v>14</v>
      </c>
      <c r="BD20" s="37" t="n">
        <f aca="false">$W$4*BC20/100</f>
        <v>4.48</v>
      </c>
      <c r="BE20" s="37" t="n">
        <f aca="false">IF($AA$4&lt;=BD20,$AF$4,0)</f>
        <v>4048.17204301075</v>
      </c>
      <c r="BF20" s="37" t="n">
        <f aca="false">IF($AB$4&lt;=BD20,-1*$AF$4,0)</f>
        <v>-4048.17204301075</v>
      </c>
      <c r="BG20" s="37" t="n">
        <f aca="false">IF($AA$5&lt;=BD20,$AF$5,0)</f>
        <v>0</v>
      </c>
      <c r="BH20" s="37" t="n">
        <f aca="false">IF($AB$5&lt;=BD20,-1*$AF$5,0)</f>
        <v>0</v>
      </c>
      <c r="BI20" s="37" t="n">
        <f aca="false">IF($AA$6&lt;=BD20,$AF$6,0)</f>
        <v>0</v>
      </c>
      <c r="BJ20" s="37" t="n">
        <f aca="false">IF($AB$6&lt;=BD20,-1*$AF$6,0)</f>
        <v>0</v>
      </c>
      <c r="BK20" s="37" t="n">
        <f aca="false">IF($AA$7&lt;=BD20,$AF$7,0)</f>
        <v>0</v>
      </c>
      <c r="BL20" s="37" t="n">
        <f aca="false">IF($AB$7&lt;=BD20,-1*$AF$7,0)</f>
        <v>-0</v>
      </c>
      <c r="BM20" s="37" t="n">
        <f aca="false">IF($AA$8&lt;=BD20,$AF$8,0)</f>
        <v>0</v>
      </c>
      <c r="BN20" s="37" t="n">
        <f aca="false">IF($AB$8&lt;=BD20,-1*$AF$8,0)</f>
        <v>-0</v>
      </c>
      <c r="BO20" s="37" t="n">
        <f aca="false">-1*$W$25*BD20</f>
        <v>-4132.8</v>
      </c>
      <c r="BP20" s="37" t="n">
        <f aca="false">IF($AZ$42&gt;$AZ$43,IF(BD20&lt;$AZ$50,0,0.5*$AZ$51*(BD20-$AZ$50)^2),BD20*$AZ$47+0.5*$AZ$51*BD20^2)</f>
        <v>3424.547</v>
      </c>
      <c r="BQ20" s="38" t="n">
        <f aca="false">SUM(BE20:BP20)</f>
        <v>-708.253</v>
      </c>
      <c r="BU20" s="21" t="n">
        <f aca="false">(BQ19+BQ20)/2*0.2+BU19</f>
        <v>4217.53870591398</v>
      </c>
    </row>
    <row r="21" customFormat="false" ht="11.25" hidden="false" customHeight="true" outlineLevel="0" collapsed="false">
      <c r="B21" s="1" t="s">
        <v>156</v>
      </c>
      <c r="D21" s="15" t="s">
        <v>157</v>
      </c>
      <c r="E21" s="16" t="n">
        <f aca="false">K19-K16*(K27/12)-K23*(K22/12)*(K26-K24)/K26</f>
        <v>1350</v>
      </c>
      <c r="F21" s="1" t="s">
        <v>58</v>
      </c>
      <c r="J21" s="15" t="s">
        <v>158</v>
      </c>
      <c r="K21" s="35" t="n">
        <v>4</v>
      </c>
      <c r="N21" s="1" t="s">
        <v>159</v>
      </c>
      <c r="P21" s="15" t="s">
        <v>160</v>
      </c>
      <c r="Q21" s="56" t="n">
        <v>1</v>
      </c>
      <c r="R21" s="10" t="s">
        <v>161</v>
      </c>
      <c r="V21" s="9"/>
      <c r="W21" s="9"/>
      <c r="AL21" s="1" t="s">
        <v>162</v>
      </c>
      <c r="AN21" s="15" t="s">
        <v>65</v>
      </c>
      <c r="AO21" s="34" t="n">
        <f aca="false">AO20*3.1415926*($AT$6/8)^2/4</f>
        <v>0.1963495375</v>
      </c>
      <c r="AP21" s="1" t="s">
        <v>66</v>
      </c>
      <c r="AQ21" s="70" t="str">
        <f aca="false">IF(AO21&gt;AO18,"OK","NG")</f>
        <v>OK</v>
      </c>
      <c r="AW21" s="21" t="n">
        <v>6</v>
      </c>
      <c r="AX21" s="9"/>
      <c r="AY21" s="21" t="n">
        <v>7</v>
      </c>
      <c r="AZ21" s="9"/>
      <c r="BA21" s="7" t="s">
        <v>163</v>
      </c>
      <c r="BC21" s="36" t="n">
        <f aca="false">1+BC20</f>
        <v>15</v>
      </c>
      <c r="BD21" s="37" t="n">
        <f aca="false">$W$4*BC21/100</f>
        <v>4.8</v>
      </c>
      <c r="BE21" s="37" t="n">
        <f aca="false">IF($AA$4&lt;=BD21,$AF$4,0)</f>
        <v>4048.17204301075</v>
      </c>
      <c r="BF21" s="37" t="n">
        <f aca="false">IF($AB$4&lt;=BD21,-1*$AF$4,0)</f>
        <v>-4048.17204301075</v>
      </c>
      <c r="BG21" s="37" t="n">
        <f aca="false">IF($AA$5&lt;=BD21,$AF$5,0)</f>
        <v>0</v>
      </c>
      <c r="BH21" s="37" t="n">
        <f aca="false">IF($AB$5&lt;=BD21,-1*$AF$5,0)</f>
        <v>0</v>
      </c>
      <c r="BI21" s="37" t="n">
        <f aca="false">IF($AA$6&lt;=BD21,$AF$6,0)</f>
        <v>0</v>
      </c>
      <c r="BJ21" s="37" t="n">
        <f aca="false">IF($AB$6&lt;=BD21,-1*$AF$6,0)</f>
        <v>0</v>
      </c>
      <c r="BK21" s="37" t="n">
        <f aca="false">IF($AA$7&lt;=BD21,$AF$7,0)</f>
        <v>0</v>
      </c>
      <c r="BL21" s="37" t="n">
        <f aca="false">IF($AB$7&lt;=BD21,-1*$AF$7,0)</f>
        <v>-0</v>
      </c>
      <c r="BM21" s="37" t="n">
        <f aca="false">IF($AA$8&lt;=BD21,$AF$8,0)</f>
        <v>0</v>
      </c>
      <c r="BN21" s="37" t="n">
        <f aca="false">IF($AB$8&lt;=BD21,-1*$AF$8,0)</f>
        <v>-0</v>
      </c>
      <c r="BO21" s="37" t="n">
        <f aca="false">-1*$W$25*BD21</f>
        <v>-4428</v>
      </c>
      <c r="BP21" s="37" t="n">
        <f aca="false">IF($AZ$42&gt;$AZ$43,IF(BD21&lt;$AZ$50,0,0.5*$AZ$51*(BD21-$AZ$50)^2),BD21*$AZ$47+0.5*$AZ$51*BD21^2)</f>
        <v>3677.98125</v>
      </c>
      <c r="BQ21" s="38" t="n">
        <f aca="false">SUM(BE21:BP21)</f>
        <v>-750.01875</v>
      </c>
      <c r="BU21" s="21" t="n">
        <f aca="false">(BQ20+BQ21)/2*0.2+BU20</f>
        <v>4071.71153091398</v>
      </c>
    </row>
    <row r="22" customFormat="false" ht="12.75" hidden="false" customHeight="false" outlineLevel="0" collapsed="false">
      <c r="B22" s="1" t="s">
        <v>164</v>
      </c>
      <c r="D22" s="15" t="s">
        <v>165</v>
      </c>
      <c r="E22" s="64" t="n">
        <f aca="false">(E20/E21)*K26</f>
        <v>6.45555555555556</v>
      </c>
      <c r="F22" s="1" t="s">
        <v>62</v>
      </c>
      <c r="J22" s="120" t="s">
        <v>268</v>
      </c>
      <c r="K22" s="121" t="n">
        <f aca="false">W14</f>
        <v>18</v>
      </c>
      <c r="L22" s="1" t="s">
        <v>62</v>
      </c>
      <c r="N22" s="1" t="s">
        <v>156</v>
      </c>
      <c r="P22" s="15" t="s">
        <v>157</v>
      </c>
      <c r="Q22" s="16" t="n">
        <f aca="false">Q21*(K19-K23*(K22/12)*(K26-K24)/K26)</f>
        <v>1425</v>
      </c>
      <c r="R22" s="1" t="s">
        <v>58</v>
      </c>
      <c r="S22" s="70" t="str">
        <f aca="false">IF(Q22&gt;Q19,"OK","NG")</f>
        <v>OK</v>
      </c>
      <c r="V22" s="9"/>
      <c r="W22" s="9"/>
      <c r="AW22" s="21" t="n">
        <v>6.5</v>
      </c>
      <c r="AX22" s="9"/>
      <c r="AY22" s="21" t="n">
        <v>8</v>
      </c>
      <c r="AZ22" s="9"/>
      <c r="BA22" s="13" t="n">
        <v>0</v>
      </c>
      <c r="BC22" s="36" t="n">
        <f aca="false">1+BC21</f>
        <v>16</v>
      </c>
      <c r="BD22" s="37" t="n">
        <f aca="false">$W$4*BC22/100</f>
        <v>5.12</v>
      </c>
      <c r="BE22" s="37" t="n">
        <f aca="false">IF($AA$4&lt;=BD22,$AF$4,0)</f>
        <v>4048.17204301075</v>
      </c>
      <c r="BF22" s="37" t="n">
        <f aca="false">IF($AB$4&lt;=BD22,-1*$AF$4,0)</f>
        <v>-4048.17204301075</v>
      </c>
      <c r="BG22" s="37" t="n">
        <f aca="false">IF($AA$5&lt;=BD22,$AF$5,0)</f>
        <v>0</v>
      </c>
      <c r="BH22" s="37" t="n">
        <f aca="false">IF($AB$5&lt;=BD22,-1*$AF$5,0)</f>
        <v>0</v>
      </c>
      <c r="BI22" s="37" t="n">
        <f aca="false">IF($AA$6&lt;=BD22,$AF$6,0)</f>
        <v>0</v>
      </c>
      <c r="BJ22" s="37" t="n">
        <f aca="false">IF($AB$6&lt;=BD22,-1*$AF$6,0)</f>
        <v>0</v>
      </c>
      <c r="BK22" s="37" t="n">
        <f aca="false">IF($AA$7&lt;=BD22,$AF$7,0)</f>
        <v>0</v>
      </c>
      <c r="BL22" s="37" t="n">
        <f aca="false">IF($AB$7&lt;=BD22,-1*$AF$7,0)</f>
        <v>-0</v>
      </c>
      <c r="BM22" s="37" t="n">
        <f aca="false">IF($AA$8&lt;=BD22,$AF$8,0)</f>
        <v>0</v>
      </c>
      <c r="BN22" s="37" t="n">
        <f aca="false">IF($AB$8&lt;=BD22,-1*$AF$8,0)</f>
        <v>-0</v>
      </c>
      <c r="BO22" s="37" t="n">
        <f aca="false">-1*$W$25*BD22</f>
        <v>-4723.2</v>
      </c>
      <c r="BP22" s="37" t="n">
        <f aca="false">IF($AZ$42&gt;$AZ$43,IF(BD22&lt;$AZ$50,0,0.5*$AZ$51*(BD22-$AZ$50)^2),BD22*$AZ$47+0.5*$AZ$51*BD22^2)</f>
        <v>3932.592</v>
      </c>
      <c r="BQ22" s="38" t="n">
        <f aca="false">SUM(BE22:BP22)</f>
        <v>-790.608</v>
      </c>
      <c r="BU22" s="21" t="n">
        <f aca="false">(BQ21+BQ22)/2*0.2+BU21</f>
        <v>3917.64885591398</v>
      </c>
    </row>
    <row r="23" customFormat="false" ht="12.75" hidden="false" customHeight="false" outlineLevel="0" collapsed="false">
      <c r="B23" s="1" t="s">
        <v>167</v>
      </c>
      <c r="D23" s="1" t="s">
        <v>168</v>
      </c>
      <c r="E23" s="43" t="n">
        <f aca="false">K26</f>
        <v>12</v>
      </c>
      <c r="F23" s="1" t="s">
        <v>62</v>
      </c>
      <c r="G23" s="70" t="str">
        <f aca="false">IF(E23&gt;E22,"OK","NG")</f>
        <v>OK</v>
      </c>
      <c r="J23" s="65" t="s">
        <v>169</v>
      </c>
      <c r="K23" s="66" t="n">
        <v>100</v>
      </c>
      <c r="L23" s="1" t="s">
        <v>127</v>
      </c>
      <c r="N23" s="9"/>
      <c r="O23" s="9"/>
      <c r="V23" s="9"/>
      <c r="W23" s="9"/>
      <c r="AL23" s="7" t="s">
        <v>170</v>
      </c>
      <c r="AR23" s="122" t="str">
        <f aca="false">IF(AO10&gt;K27,"Note:  Depth of rectangular stress block exceeds footing depth, design as T-section.","Note: Rectangular stress block is wholly contained in flange, design as rectangular beam.")</f>
        <v>Note: Rectangular stress block is wholly contained in flange, design as rectangular beam.</v>
      </c>
      <c r="AS23" s="122"/>
      <c r="AT23" s="122"/>
      <c r="AU23" s="122"/>
      <c r="AW23" s="21" t="n">
        <v>7</v>
      </c>
      <c r="AX23" s="9"/>
      <c r="AY23" s="21" t="n">
        <v>9</v>
      </c>
      <c r="AZ23" s="9"/>
      <c r="BA23" s="21" t="n">
        <v>1</v>
      </c>
      <c r="BC23" s="36" t="n">
        <f aca="false">1+BC22</f>
        <v>17</v>
      </c>
      <c r="BD23" s="37" t="n">
        <f aca="false">$W$4*BC23/100</f>
        <v>5.44</v>
      </c>
      <c r="BE23" s="37" t="n">
        <f aca="false">IF($AA$4&lt;=BD23,$AF$4,0)</f>
        <v>4048.17204301075</v>
      </c>
      <c r="BF23" s="37" t="n">
        <f aca="false">IF($AB$4&lt;=BD23,-1*$AF$4,0)</f>
        <v>-4048.17204301075</v>
      </c>
      <c r="BG23" s="37" t="n">
        <f aca="false">IF($AA$5&lt;=BD23,$AF$5,0)</f>
        <v>0</v>
      </c>
      <c r="BH23" s="37" t="n">
        <f aca="false">IF($AB$5&lt;=BD23,-1*$AF$5,0)</f>
        <v>0</v>
      </c>
      <c r="BI23" s="37" t="n">
        <f aca="false">IF($AA$6&lt;=BD23,$AF$6,0)</f>
        <v>0</v>
      </c>
      <c r="BJ23" s="37" t="n">
        <f aca="false">IF($AB$6&lt;=BD23,-1*$AF$6,0)</f>
        <v>0</v>
      </c>
      <c r="BK23" s="37" t="n">
        <f aca="false">IF($AA$7&lt;=BD23,$AF$7,0)</f>
        <v>0</v>
      </c>
      <c r="BL23" s="37" t="n">
        <f aca="false">IF($AB$7&lt;=BD23,-1*$AF$7,0)</f>
        <v>-0</v>
      </c>
      <c r="BM23" s="37" t="n">
        <f aca="false">IF($AA$8&lt;=BD23,$AF$8,0)</f>
        <v>0</v>
      </c>
      <c r="BN23" s="37" t="n">
        <f aca="false">IF($AB$8&lt;=BD23,-1*$AF$8,0)</f>
        <v>-0</v>
      </c>
      <c r="BO23" s="37" t="n">
        <f aca="false">-1*$W$25*BD23</f>
        <v>-5018.4</v>
      </c>
      <c r="BP23" s="37" t="n">
        <f aca="false">IF($AZ$42&gt;$AZ$43,IF(BD23&lt;$AZ$50,0,0.5*$AZ$51*(BD23-$AZ$50)^2),BD23*$AZ$47+0.5*$AZ$51*BD23^2)</f>
        <v>4188.37925</v>
      </c>
      <c r="BQ23" s="38" t="n">
        <f aca="false">SUM(BE23:BP23)</f>
        <v>-830.02075</v>
      </c>
      <c r="BU23" s="21" t="n">
        <f aca="false">(BQ22+BQ23)/2*0.2+BU22</f>
        <v>3755.58598091398</v>
      </c>
    </row>
    <row r="24" customFormat="false" ht="11.25" hidden="false" customHeight="false" outlineLevel="0" collapsed="false">
      <c r="J24" s="15" t="s">
        <v>171</v>
      </c>
      <c r="K24" s="53" t="n">
        <v>6</v>
      </c>
      <c r="L24" s="1" t="s">
        <v>62</v>
      </c>
      <c r="N24" s="7" t="s">
        <v>172</v>
      </c>
      <c r="S24" s="1" t="s">
        <v>173</v>
      </c>
      <c r="AL24" s="1" t="s">
        <v>94</v>
      </c>
      <c r="AN24" s="15" t="s">
        <v>95</v>
      </c>
      <c r="AO24" s="57" t="n">
        <f aca="false">$AO$7*$K$17/(0.85*$K$18*$AT$14)</f>
        <v>0.76999818627451</v>
      </c>
      <c r="AP24" s="1" t="s">
        <v>62</v>
      </c>
      <c r="AR24" s="122"/>
      <c r="AS24" s="122"/>
      <c r="AT24" s="122"/>
      <c r="AU24" s="122"/>
      <c r="AW24" s="21" t="n">
        <v>7.5</v>
      </c>
      <c r="AX24" s="9"/>
      <c r="AY24" s="21" t="n">
        <v>10</v>
      </c>
      <c r="AZ24" s="9"/>
      <c r="BA24" s="21" t="n">
        <v>2</v>
      </c>
      <c r="BC24" s="36" t="n">
        <f aca="false">1+BC23</f>
        <v>18</v>
      </c>
      <c r="BD24" s="37" t="n">
        <f aca="false">$W$4*BC24/100</f>
        <v>5.76</v>
      </c>
      <c r="BE24" s="37" t="n">
        <f aca="false">IF($AA$4&lt;=BD24,$AF$4,0)</f>
        <v>4048.17204301075</v>
      </c>
      <c r="BF24" s="37" t="n">
        <f aca="false">IF($AB$4&lt;=BD24,-1*$AF$4,0)</f>
        <v>-4048.17204301075</v>
      </c>
      <c r="BG24" s="37" t="n">
        <f aca="false">IF($AA$5&lt;=BD24,$AF$5,0)</f>
        <v>0</v>
      </c>
      <c r="BH24" s="37" t="n">
        <f aca="false">IF($AB$5&lt;=BD24,-1*$AF$5,0)</f>
        <v>0</v>
      </c>
      <c r="BI24" s="37" t="n">
        <f aca="false">IF($AA$6&lt;=BD24,$AF$6,0)</f>
        <v>0</v>
      </c>
      <c r="BJ24" s="37" t="n">
        <f aca="false">IF($AB$6&lt;=BD24,-1*$AF$6,0)</f>
        <v>0</v>
      </c>
      <c r="BK24" s="37" t="n">
        <f aca="false">IF($AA$7&lt;=BD24,$AF$7,0)</f>
        <v>0</v>
      </c>
      <c r="BL24" s="37" t="n">
        <f aca="false">IF($AB$7&lt;=BD24,-1*$AF$7,0)</f>
        <v>-0</v>
      </c>
      <c r="BM24" s="37" t="n">
        <f aca="false">IF($AA$8&lt;=BD24,$AF$8,0)</f>
        <v>0</v>
      </c>
      <c r="BN24" s="37" t="n">
        <f aca="false">IF($AB$8&lt;=BD24,-1*$AF$8,0)</f>
        <v>-0</v>
      </c>
      <c r="BO24" s="37" t="n">
        <f aca="false">-1*$W$25*BD24</f>
        <v>-5313.6</v>
      </c>
      <c r="BP24" s="37" t="n">
        <f aca="false">IF($AZ$42&gt;$AZ$43,IF(BD24&lt;$AZ$50,0,0.5*$AZ$51*(BD24-$AZ$50)^2),BD24*$AZ$47+0.5*$AZ$51*BD24^2)</f>
        <v>4445.343</v>
      </c>
      <c r="BQ24" s="38" t="n">
        <f aca="false">SUM(BE24:BP24)</f>
        <v>-868.257</v>
      </c>
      <c r="BU24" s="21" t="n">
        <f aca="false">(BQ23+BQ24)/2*0.2+BU23</f>
        <v>3585.75820591398</v>
      </c>
    </row>
    <row r="25" customFormat="false" ht="11.25" hidden="false" customHeight="false" outlineLevel="0" collapsed="false">
      <c r="B25" s="1" t="s">
        <v>173</v>
      </c>
      <c r="J25" s="15" t="s">
        <v>174</v>
      </c>
      <c r="K25" s="53" t="n">
        <v>24</v>
      </c>
      <c r="L25" s="1" t="s">
        <v>62</v>
      </c>
      <c r="N25" s="1" t="s">
        <v>175</v>
      </c>
      <c r="P25" s="15" t="s">
        <v>25</v>
      </c>
      <c r="Q25" s="16" t="n">
        <f aca="false">($W$5+$W$6/12+$K$25/12+$K$27/12)*$W$9</f>
        <v>37406.6666666667</v>
      </c>
      <c r="R25" s="1" t="s">
        <v>26</v>
      </c>
      <c r="S25" s="1" t="s">
        <v>176</v>
      </c>
      <c r="W25" s="1" t="n">
        <f aca="false">1.2*C12+D12+0.5*E12+F12</f>
        <v>922.5</v>
      </c>
      <c r="X25" s="1" t="s">
        <v>120</v>
      </c>
      <c r="AL25" s="1" t="s">
        <v>177</v>
      </c>
      <c r="AN25" s="15" t="s">
        <v>101</v>
      </c>
      <c r="AO25" s="16" t="n">
        <f aca="false">$AI$5*12</f>
        <v>59855.6367709678</v>
      </c>
      <c r="AP25" s="1" t="s">
        <v>102</v>
      </c>
      <c r="AR25" s="122"/>
      <c r="AS25" s="122"/>
      <c r="AT25" s="122"/>
      <c r="AU25" s="122"/>
      <c r="AW25" s="21" t="n">
        <v>8</v>
      </c>
      <c r="AX25" s="9"/>
      <c r="AY25" s="21" t="n">
        <v>11</v>
      </c>
      <c r="AZ25" s="9"/>
      <c r="BA25" s="21" t="n">
        <v>3</v>
      </c>
      <c r="BC25" s="36" t="n">
        <f aca="false">1+BC24</f>
        <v>19</v>
      </c>
      <c r="BD25" s="37" t="n">
        <f aca="false">$W$4*BC25/100</f>
        <v>6.08</v>
      </c>
      <c r="BE25" s="37" t="n">
        <f aca="false">IF($AA$4&lt;=BD25,$AF$4,0)</f>
        <v>4048.17204301075</v>
      </c>
      <c r="BF25" s="37" t="n">
        <f aca="false">IF($AB$4&lt;=BD25,-1*$AF$4,0)</f>
        <v>-4048.17204301075</v>
      </c>
      <c r="BG25" s="37" t="n">
        <f aca="false">IF($AA$5&lt;=BD25,$AF$5,0)</f>
        <v>0</v>
      </c>
      <c r="BH25" s="37" t="n">
        <f aca="false">IF($AB$5&lt;=BD25,-1*$AF$5,0)</f>
        <v>0</v>
      </c>
      <c r="BI25" s="37" t="n">
        <f aca="false">IF($AA$6&lt;=BD25,$AF$6,0)</f>
        <v>0</v>
      </c>
      <c r="BJ25" s="37" t="n">
        <f aca="false">IF($AB$6&lt;=BD25,-1*$AF$6,0)</f>
        <v>0</v>
      </c>
      <c r="BK25" s="37" t="n">
        <f aca="false">IF($AA$7&lt;=BD25,$AF$7,0)</f>
        <v>0</v>
      </c>
      <c r="BL25" s="37" t="n">
        <f aca="false">IF($AB$7&lt;=BD25,-1*$AF$7,0)</f>
        <v>-0</v>
      </c>
      <c r="BM25" s="37" t="n">
        <f aca="false">IF($AA$8&lt;=BD25,$AF$8,0)</f>
        <v>0</v>
      </c>
      <c r="BN25" s="37" t="n">
        <f aca="false">IF($AB$8&lt;=BD25,-1*$AF$8,0)</f>
        <v>-0</v>
      </c>
      <c r="BO25" s="37" t="n">
        <f aca="false">-1*$W$25*BD25</f>
        <v>-5608.8</v>
      </c>
      <c r="BP25" s="37" t="n">
        <f aca="false">IF($AZ$42&gt;$AZ$43,IF(BD25&lt;$AZ$50,0,0.5*$AZ$51*(BD25-$AZ$50)^2),BD25*$AZ$47+0.5*$AZ$51*BD25^2)</f>
        <v>4703.48325</v>
      </c>
      <c r="BQ25" s="38" t="n">
        <f aca="false">SUM(BE25:BP25)</f>
        <v>-905.31675</v>
      </c>
      <c r="BU25" s="21" t="n">
        <f aca="false">(BQ24+BQ25)/2*0.2+BU24</f>
        <v>3408.40083091398</v>
      </c>
    </row>
    <row r="26" customFormat="false" ht="11.25" hidden="false" customHeight="false" outlineLevel="0" collapsed="false">
      <c r="B26" s="1" t="s">
        <v>178</v>
      </c>
      <c r="E26" s="16" t="n">
        <f aca="false">1.4*C12</f>
        <v>791</v>
      </c>
      <c r="F26" s="1" t="s">
        <v>120</v>
      </c>
      <c r="G26" s="1" t="str">
        <f aca="false">IF(E26=MAX($E$26:$E$29),"(governs)","")</f>
        <v/>
      </c>
      <c r="J26" s="15" t="s">
        <v>179</v>
      </c>
      <c r="K26" s="35" t="n">
        <v>12</v>
      </c>
      <c r="L26" s="1" t="s">
        <v>62</v>
      </c>
      <c r="N26" s="9" t="s">
        <v>180</v>
      </c>
      <c r="O26" s="9"/>
      <c r="P26" s="15" t="s">
        <v>129</v>
      </c>
      <c r="Q26" s="16" t="n">
        <f aca="false">W25*W4+Q6*1.2</f>
        <v>32445</v>
      </c>
      <c r="R26" s="1" t="s">
        <v>30</v>
      </c>
      <c r="V26" s="9"/>
      <c r="W26" s="9"/>
      <c r="AL26" s="1" t="s">
        <v>108</v>
      </c>
      <c r="AN26" s="15" t="s">
        <v>109</v>
      </c>
      <c r="AO26" s="16" t="n">
        <f aca="false">0.9*$AO$7*$K$17*($AT$20-AO24/2)</f>
        <v>215927.559499477</v>
      </c>
      <c r="AP26" s="1" t="s">
        <v>102</v>
      </c>
      <c r="AW26" s="21" t="n">
        <v>9</v>
      </c>
      <c r="AX26" s="9"/>
      <c r="AY26" s="21" t="n">
        <v>12</v>
      </c>
      <c r="AZ26" s="9"/>
      <c r="BA26" s="21" t="n">
        <v>4</v>
      </c>
      <c r="BC26" s="36" t="n">
        <f aca="false">1+BC25</f>
        <v>20</v>
      </c>
      <c r="BD26" s="37" t="n">
        <f aca="false">$W$4*BC26/100</f>
        <v>6.4</v>
      </c>
      <c r="BE26" s="37" t="n">
        <f aca="false">IF($AA$4&lt;=BD26,$AF$4,0)</f>
        <v>4048.17204301075</v>
      </c>
      <c r="BF26" s="37" t="n">
        <f aca="false">IF($AB$4&lt;=BD26,-1*$AF$4,0)</f>
        <v>-4048.17204301075</v>
      </c>
      <c r="BG26" s="37" t="n">
        <f aca="false">IF($AA$5&lt;=BD26,$AF$5,0)</f>
        <v>0</v>
      </c>
      <c r="BH26" s="37" t="n">
        <f aca="false">IF($AB$5&lt;=BD26,-1*$AF$5,0)</f>
        <v>0</v>
      </c>
      <c r="BI26" s="37" t="n">
        <f aca="false">IF($AA$6&lt;=BD26,$AF$6,0)</f>
        <v>0</v>
      </c>
      <c r="BJ26" s="37" t="n">
        <f aca="false">IF($AB$6&lt;=BD26,-1*$AF$6,0)</f>
        <v>0</v>
      </c>
      <c r="BK26" s="37" t="n">
        <f aca="false">IF($AA$7&lt;=BD26,$AF$7,0)</f>
        <v>0</v>
      </c>
      <c r="BL26" s="37" t="n">
        <f aca="false">IF($AB$7&lt;=BD26,-1*$AF$7,0)</f>
        <v>-0</v>
      </c>
      <c r="BM26" s="37" t="n">
        <f aca="false">IF($AA$8&lt;=BD26,$AF$8,0)</f>
        <v>0</v>
      </c>
      <c r="BN26" s="37" t="n">
        <f aca="false">IF($AB$8&lt;=BD26,-1*$AF$8,0)</f>
        <v>-0</v>
      </c>
      <c r="BO26" s="37" t="n">
        <f aca="false">-1*$W$25*BD26</f>
        <v>-5904</v>
      </c>
      <c r="BP26" s="37" t="n">
        <f aca="false">IF($AZ$42&gt;$AZ$43,IF(BD26&lt;$AZ$50,0,0.5*$AZ$51*(BD26-$AZ$50)^2),BD26*$AZ$47+0.5*$AZ$51*BD26^2)</f>
        <v>4962.8</v>
      </c>
      <c r="BQ26" s="38" t="n">
        <f aca="false">SUM(BE26:BP26)</f>
        <v>-941.2</v>
      </c>
      <c r="BU26" s="21" t="n">
        <f aca="false">(BQ25+BQ26)/2*0.2+BU25</f>
        <v>3223.74915591398</v>
      </c>
    </row>
    <row r="27" customFormat="false" ht="11.25" hidden="false" customHeight="false" outlineLevel="0" collapsed="false">
      <c r="B27" s="1" t="s">
        <v>181</v>
      </c>
      <c r="E27" s="16" t="n">
        <f aca="false">1.2*C12+1.6*D12+0.5*E12</f>
        <v>792.5</v>
      </c>
      <c r="F27" s="1" t="s">
        <v>120</v>
      </c>
      <c r="G27" s="1" t="str">
        <f aca="false">IF(E27=MAX($E$26:$E$29),"(governs)","")</f>
        <v/>
      </c>
      <c r="J27" s="15" t="s">
        <v>182</v>
      </c>
      <c r="K27" s="35" t="n">
        <v>6</v>
      </c>
      <c r="L27" s="1" t="s">
        <v>62</v>
      </c>
      <c r="N27" s="9" t="s">
        <v>134</v>
      </c>
      <c r="O27" s="9"/>
      <c r="P27" s="15" t="s">
        <v>135</v>
      </c>
      <c r="Q27" s="57" t="n">
        <f aca="false">Q25/Q26</f>
        <v>1.15292546360508</v>
      </c>
      <c r="R27" s="1" t="s">
        <v>28</v>
      </c>
      <c r="S27" s="1" t="str">
        <f aca="false">IF(Q27&gt;Q18,"(Resultant is outside the kern of the footing)","(Resultant is inside the kern of the footing)")</f>
        <v>(Resultant is inside the kern of the footing)</v>
      </c>
      <c r="V27" s="9"/>
      <c r="W27" s="9"/>
      <c r="AW27" s="21" t="n">
        <v>10</v>
      </c>
      <c r="AX27" s="9"/>
      <c r="AY27" s="21" t="n">
        <v>13</v>
      </c>
      <c r="AZ27" s="9"/>
      <c r="BA27" s="21" t="n">
        <v>5</v>
      </c>
      <c r="BC27" s="36" t="n">
        <f aca="false">1+BC26</f>
        <v>21</v>
      </c>
      <c r="BD27" s="37" t="n">
        <f aca="false">$W$4*BC27/100</f>
        <v>6.72</v>
      </c>
      <c r="BE27" s="37" t="n">
        <f aca="false">IF($AA$4&lt;=BD27,$AF$4,0)</f>
        <v>4048.17204301075</v>
      </c>
      <c r="BF27" s="37" t="n">
        <f aca="false">IF($AB$4&lt;=BD27,-1*$AF$4,0)</f>
        <v>-4048.17204301075</v>
      </c>
      <c r="BG27" s="37" t="n">
        <f aca="false">IF($AA$5&lt;=BD27,$AF$5,0)</f>
        <v>0</v>
      </c>
      <c r="BH27" s="37" t="n">
        <f aca="false">IF($AB$5&lt;=BD27,-1*$AF$5,0)</f>
        <v>0</v>
      </c>
      <c r="BI27" s="37" t="n">
        <f aca="false">IF($AA$6&lt;=BD27,$AF$6,0)</f>
        <v>0</v>
      </c>
      <c r="BJ27" s="37" t="n">
        <f aca="false">IF($AB$6&lt;=BD27,-1*$AF$6,0)</f>
        <v>0</v>
      </c>
      <c r="BK27" s="37" t="n">
        <f aca="false">IF($AA$7&lt;=BD27,$AF$7,0)</f>
        <v>0</v>
      </c>
      <c r="BL27" s="37" t="n">
        <f aca="false">IF($AB$7&lt;=BD27,-1*$AF$7,0)</f>
        <v>-0</v>
      </c>
      <c r="BM27" s="37" t="n">
        <f aca="false">IF($AA$8&lt;=BD27,$AF$8,0)</f>
        <v>0</v>
      </c>
      <c r="BN27" s="37" t="n">
        <f aca="false">IF($AB$8&lt;=BD27,-1*$AF$8,0)</f>
        <v>-0</v>
      </c>
      <c r="BO27" s="37" t="n">
        <f aca="false">-1*$W$25*BD27</f>
        <v>-6199.2</v>
      </c>
      <c r="BP27" s="37" t="n">
        <f aca="false">IF($AZ$42&gt;$AZ$43,IF(BD27&lt;$AZ$50,0,0.5*$AZ$51*(BD27-$AZ$50)^2),BD27*$AZ$47+0.5*$AZ$51*BD27^2)</f>
        <v>5223.29325</v>
      </c>
      <c r="BQ27" s="38" t="n">
        <f aca="false">SUM(BE27:BP27)</f>
        <v>-975.90675</v>
      </c>
      <c r="BU27" s="21" t="n">
        <f aca="false">(BQ26+BQ27)/2*0.2+BU26</f>
        <v>3032.03848091398</v>
      </c>
    </row>
    <row r="28" customFormat="false" ht="11.25" hidden="false" customHeight="true" outlineLevel="0" collapsed="false">
      <c r="B28" s="1" t="s">
        <v>183</v>
      </c>
      <c r="E28" s="16" t="n">
        <f aca="false">1.2*C12+1.6*E12+D12</f>
        <v>838.4</v>
      </c>
      <c r="F28" s="1" t="s">
        <v>120</v>
      </c>
      <c r="G28" s="1" t="str">
        <f aca="false">IF(E28=MAX($E$26:$E$29),"(governs)","")</f>
        <v/>
      </c>
      <c r="I28" s="123" t="str">
        <f aca="false">IF(K24&lt;&gt;W15,"Thickened Edge Width should equal Stem Wall Width","")</f>
        <v/>
      </c>
      <c r="N28" s="9" t="s">
        <v>184</v>
      </c>
      <c r="O28" s="9"/>
      <c r="P28" s="15" t="s">
        <v>185</v>
      </c>
      <c r="Q28" s="62" t="n">
        <f aca="false">IF(Q27&gt;Q18,(2*Q26)/(3*(0.5*W7-Q27)*(K26/12)),Q26/W11+Q25/W12)</f>
        <v>1210.79526627219</v>
      </c>
      <c r="R28" s="1" t="s">
        <v>58</v>
      </c>
      <c r="V28" s="9"/>
      <c r="W28" s="9"/>
      <c r="AL28" s="7" t="s">
        <v>186</v>
      </c>
      <c r="AQ28" s="11" t="s">
        <v>187</v>
      </c>
      <c r="AR28" s="71" t="s">
        <v>269</v>
      </c>
      <c r="AS28" s="71"/>
      <c r="AT28" s="71"/>
      <c r="AU28" s="71"/>
      <c r="AW28" s="21" t="n">
        <v>12</v>
      </c>
      <c r="AX28" s="9"/>
      <c r="AY28" s="21" t="n">
        <v>14</v>
      </c>
      <c r="AZ28" s="9"/>
      <c r="BA28" s="24" t="n">
        <v>6</v>
      </c>
      <c r="BC28" s="36" t="n">
        <f aca="false">1+BC27</f>
        <v>22</v>
      </c>
      <c r="BD28" s="37" t="n">
        <f aca="false">$W$4*BC28/100</f>
        <v>7.04</v>
      </c>
      <c r="BE28" s="37" t="n">
        <f aca="false">IF($AA$4&lt;=BD28,$AF$4,0)</f>
        <v>4048.17204301075</v>
      </c>
      <c r="BF28" s="37" t="n">
        <f aca="false">IF($AB$4&lt;=BD28,-1*$AF$4,0)</f>
        <v>-4048.17204301075</v>
      </c>
      <c r="BG28" s="37" t="n">
        <f aca="false">IF($AA$5&lt;=BD28,$AF$5,0)</f>
        <v>0</v>
      </c>
      <c r="BH28" s="37" t="n">
        <f aca="false">IF($AB$5&lt;=BD28,-1*$AF$5,0)</f>
        <v>0</v>
      </c>
      <c r="BI28" s="37" t="n">
        <f aca="false">IF($AA$6&lt;=BD28,$AF$6,0)</f>
        <v>0</v>
      </c>
      <c r="BJ28" s="37" t="n">
        <f aca="false">IF($AB$6&lt;=BD28,-1*$AF$6,0)</f>
        <v>0</v>
      </c>
      <c r="BK28" s="37" t="n">
        <f aca="false">IF($AA$7&lt;=BD28,$AF$7,0)</f>
        <v>0</v>
      </c>
      <c r="BL28" s="37" t="n">
        <f aca="false">IF($AB$7&lt;=BD28,-1*$AF$7,0)</f>
        <v>-0</v>
      </c>
      <c r="BM28" s="37" t="n">
        <f aca="false">IF($AA$8&lt;=BD28,$AF$8,0)</f>
        <v>0</v>
      </c>
      <c r="BN28" s="37" t="n">
        <f aca="false">IF($AB$8&lt;=BD28,-1*$AF$8,0)</f>
        <v>-0</v>
      </c>
      <c r="BO28" s="37" t="n">
        <f aca="false">-1*$W$25*BD28</f>
        <v>-6494.4</v>
      </c>
      <c r="BP28" s="37" t="n">
        <f aca="false">IF($AZ$42&gt;$AZ$43,IF(BD28&lt;$AZ$50,0,0.5*$AZ$51*(BD28-$AZ$50)^2),BD28*$AZ$47+0.5*$AZ$51*BD28^2)</f>
        <v>5484.963</v>
      </c>
      <c r="BQ28" s="38" t="n">
        <f aca="false">SUM(BE28:BP28)</f>
        <v>-1009.437</v>
      </c>
      <c r="BU28" s="21" t="n">
        <f aca="false">(BQ27+BQ28)/2*0.2+BU27</f>
        <v>2833.50410591398</v>
      </c>
    </row>
    <row r="29" customFormat="false" ht="11.25" hidden="false" customHeight="false" outlineLevel="0" collapsed="false">
      <c r="B29" s="1" t="s">
        <v>189</v>
      </c>
      <c r="E29" s="16" t="n">
        <f aca="false">1.2*C12+1*F12+D12+0.5*E12</f>
        <v>922.5</v>
      </c>
      <c r="F29" s="1" t="s">
        <v>120</v>
      </c>
      <c r="G29" s="1" t="str">
        <f aca="false">IF(E29=MAX($E$26:$E$29),"(governs)","")</f>
        <v>(governs)</v>
      </c>
      <c r="V29" s="9"/>
      <c r="W29" s="9"/>
      <c r="AL29" s="1" t="s">
        <v>122</v>
      </c>
      <c r="AN29" s="15" t="s">
        <v>123</v>
      </c>
      <c r="AO29" s="64" t="n">
        <f aca="false">$AO$25/(0.9*$AT$14*$AT$20^2)</f>
        <v>25.7439446765774</v>
      </c>
      <c r="AP29" s="1" t="s">
        <v>74</v>
      </c>
      <c r="AR29" s="71"/>
      <c r="AS29" s="71"/>
      <c r="AT29" s="71"/>
      <c r="AU29" s="71"/>
      <c r="AW29" s="21" t="n">
        <v>14</v>
      </c>
      <c r="AX29" s="9"/>
      <c r="AY29" s="21" t="n">
        <v>15</v>
      </c>
      <c r="AZ29" s="9"/>
      <c r="BA29" s="9"/>
      <c r="BC29" s="36" t="n">
        <f aca="false">1+BC28</f>
        <v>23</v>
      </c>
      <c r="BD29" s="37" t="n">
        <f aca="false">$W$4*BC29/100</f>
        <v>7.36</v>
      </c>
      <c r="BE29" s="37" t="n">
        <f aca="false">IF($AA$4&lt;=BD29,$AF$4,0)</f>
        <v>4048.17204301075</v>
      </c>
      <c r="BF29" s="37" t="n">
        <f aca="false">IF($AB$4&lt;=BD29,-1*$AF$4,0)</f>
        <v>-4048.17204301075</v>
      </c>
      <c r="BG29" s="37" t="n">
        <f aca="false">IF($AA$5&lt;=BD29,$AF$5,0)</f>
        <v>0</v>
      </c>
      <c r="BH29" s="37" t="n">
        <f aca="false">IF($AB$5&lt;=BD29,-1*$AF$5,0)</f>
        <v>0</v>
      </c>
      <c r="BI29" s="37" t="n">
        <f aca="false">IF($AA$6&lt;=BD29,$AF$6,0)</f>
        <v>0</v>
      </c>
      <c r="BJ29" s="37" t="n">
        <f aca="false">IF($AB$6&lt;=BD29,-1*$AF$6,0)</f>
        <v>0</v>
      </c>
      <c r="BK29" s="37" t="n">
        <f aca="false">IF($AA$7&lt;=BD29,$AF$7,0)</f>
        <v>0</v>
      </c>
      <c r="BL29" s="37" t="n">
        <f aca="false">IF($AB$7&lt;=BD29,-1*$AF$7,0)</f>
        <v>-0</v>
      </c>
      <c r="BM29" s="37" t="n">
        <f aca="false">IF($AA$8&lt;=BD29,$AF$8,0)</f>
        <v>0</v>
      </c>
      <c r="BN29" s="37" t="n">
        <f aca="false">IF($AB$8&lt;=BD29,-1*$AF$8,0)</f>
        <v>-0</v>
      </c>
      <c r="BO29" s="37" t="n">
        <f aca="false">-1*$W$25*BD29</f>
        <v>-6789.6</v>
      </c>
      <c r="BP29" s="37" t="n">
        <f aca="false">IF($AZ$42&gt;$AZ$43,IF(BD29&lt;$AZ$50,0,0.5*$AZ$51*(BD29-$AZ$50)^2),BD29*$AZ$47+0.5*$AZ$51*BD29^2)</f>
        <v>5747.80925</v>
      </c>
      <c r="BQ29" s="38" t="n">
        <f aca="false">SUM(BE29:BP29)</f>
        <v>-1041.79075</v>
      </c>
      <c r="BU29" s="21" t="n">
        <f aca="false">(BQ28+BQ29)/2*0.2+BU28</f>
        <v>2628.38133091398</v>
      </c>
    </row>
    <row r="30" customFormat="false" ht="11.25" hidden="false" customHeight="false" outlineLevel="0" collapsed="false">
      <c r="N30" s="7" t="s">
        <v>190</v>
      </c>
      <c r="T30" s="7" t="s">
        <v>190</v>
      </c>
      <c r="AL30" s="1" t="s">
        <v>130</v>
      </c>
      <c r="AN30" s="15" t="s">
        <v>131</v>
      </c>
      <c r="AO30" s="67" t="n">
        <f aca="false">(0.85*$K$18/$K$17)*(1-SQRT(1-(2*AO29)/(0.85*$K$18)))</f>
        <v>0.000431253742140328</v>
      </c>
      <c r="AR30" s="71"/>
      <c r="AS30" s="71"/>
      <c r="AT30" s="71"/>
      <c r="AU30" s="71"/>
      <c r="AW30" s="21" t="n">
        <v>16</v>
      </c>
      <c r="AX30" s="9"/>
      <c r="AY30" s="21" t="n">
        <v>16</v>
      </c>
      <c r="AZ30" s="9"/>
      <c r="BA30" s="9"/>
      <c r="BC30" s="36" t="n">
        <f aca="false">1+BC29</f>
        <v>24</v>
      </c>
      <c r="BD30" s="37" t="n">
        <f aca="false">$W$4*BC30/100</f>
        <v>7.68</v>
      </c>
      <c r="BE30" s="37" t="n">
        <f aca="false">IF($AA$4&lt;=BD30,$AF$4,0)</f>
        <v>4048.17204301075</v>
      </c>
      <c r="BF30" s="37" t="n">
        <f aca="false">IF($AB$4&lt;=BD30,-1*$AF$4,0)</f>
        <v>-4048.17204301075</v>
      </c>
      <c r="BG30" s="37" t="n">
        <f aca="false">IF($AA$5&lt;=BD30,$AF$5,0)</f>
        <v>0</v>
      </c>
      <c r="BH30" s="37" t="n">
        <f aca="false">IF($AB$5&lt;=BD30,-1*$AF$5,0)</f>
        <v>0</v>
      </c>
      <c r="BI30" s="37" t="n">
        <f aca="false">IF($AA$6&lt;=BD30,$AF$6,0)</f>
        <v>0</v>
      </c>
      <c r="BJ30" s="37" t="n">
        <f aca="false">IF($AB$6&lt;=BD30,-1*$AF$6,0)</f>
        <v>0</v>
      </c>
      <c r="BK30" s="37" t="n">
        <f aca="false">IF($AA$7&lt;=BD30,$AF$7,0)</f>
        <v>0</v>
      </c>
      <c r="BL30" s="37" t="n">
        <f aca="false">IF($AB$7&lt;=BD30,-1*$AF$7,0)</f>
        <v>-0</v>
      </c>
      <c r="BM30" s="37" t="n">
        <f aca="false">IF($AA$8&lt;=BD30,$AF$8,0)</f>
        <v>0</v>
      </c>
      <c r="BN30" s="37" t="n">
        <f aca="false">IF($AB$8&lt;=BD30,-1*$AF$8,0)</f>
        <v>-0</v>
      </c>
      <c r="BO30" s="37" t="n">
        <f aca="false">-1*$W$25*BD30</f>
        <v>-7084.8</v>
      </c>
      <c r="BP30" s="37" t="n">
        <f aca="false">IF($AZ$42&gt;$AZ$43,IF(BD30&lt;$AZ$50,0,0.5*$AZ$51*(BD30-$AZ$50)^2),BD30*$AZ$47+0.5*$AZ$51*BD30^2)</f>
        <v>6011.832</v>
      </c>
      <c r="BQ30" s="38" t="n">
        <f aca="false">SUM(BE30:BP30)</f>
        <v>-1072.968</v>
      </c>
      <c r="BU30" s="21" t="n">
        <f aca="false">(BQ29+BQ30)/2*0.2+BU29</f>
        <v>2416.90545591398</v>
      </c>
    </row>
    <row r="31" customFormat="false" ht="11.25" hidden="false" customHeight="false" outlineLevel="0" collapsed="false">
      <c r="B31" s="7" t="s">
        <v>190</v>
      </c>
      <c r="H31" s="7" t="s">
        <v>190</v>
      </c>
      <c r="N31" s="1" t="s">
        <v>191</v>
      </c>
      <c r="P31" s="15" t="s">
        <v>192</v>
      </c>
      <c r="Q31" s="16" t="n">
        <f aca="false">IF((($K$26/2-$K$24/2-$J$48)/12)*Q28&gt;0,(($K$26/2-$K$24/2-$J$48)/12)*Q28,0)</f>
        <v>75.6747041420118</v>
      </c>
      <c r="R31" s="1" t="s">
        <v>30</v>
      </c>
      <c r="T31" s="7" t="s">
        <v>193</v>
      </c>
      <c r="AL31" s="1" t="s">
        <v>136</v>
      </c>
      <c r="AN31" s="15" t="s">
        <v>137</v>
      </c>
      <c r="AO31" s="34" t="n">
        <f aca="false">AO30*$AT$14*$AT$20</f>
        <v>0.0536910908964708</v>
      </c>
      <c r="AP31" s="1" t="s">
        <v>66</v>
      </c>
      <c r="AR31" s="71"/>
      <c r="AS31" s="71"/>
      <c r="AT31" s="71"/>
      <c r="AU31" s="71"/>
      <c r="AW31" s="24" t="n">
        <v>18</v>
      </c>
      <c r="AX31" s="9"/>
      <c r="AY31" s="21" t="n">
        <v>17</v>
      </c>
      <c r="AZ31" s="9"/>
      <c r="BA31" s="9"/>
      <c r="BC31" s="36" t="n">
        <f aca="false">1+BC30</f>
        <v>25</v>
      </c>
      <c r="BD31" s="37" t="n">
        <f aca="false">$W$4*BC31/100</f>
        <v>8</v>
      </c>
      <c r="BE31" s="37" t="n">
        <f aca="false">IF($AA$4&lt;=BD31,$AF$4,0)</f>
        <v>4048.17204301075</v>
      </c>
      <c r="BF31" s="37" t="n">
        <f aca="false">IF($AB$4&lt;=BD31,-1*$AF$4,0)</f>
        <v>-4048.17204301075</v>
      </c>
      <c r="BG31" s="37" t="n">
        <f aca="false">IF($AA$5&lt;=BD31,$AF$5,0)</f>
        <v>0</v>
      </c>
      <c r="BH31" s="37" t="n">
        <f aca="false">IF($AB$5&lt;=BD31,-1*$AF$5,0)</f>
        <v>0</v>
      </c>
      <c r="BI31" s="37" t="n">
        <f aca="false">IF($AA$6&lt;=BD31,$AF$6,0)</f>
        <v>0</v>
      </c>
      <c r="BJ31" s="37" t="n">
        <f aca="false">IF($AB$6&lt;=BD31,-1*$AF$6,0)</f>
        <v>0</v>
      </c>
      <c r="BK31" s="37" t="n">
        <f aca="false">IF($AA$7&lt;=BD31,$AF$7,0)</f>
        <v>0</v>
      </c>
      <c r="BL31" s="37" t="n">
        <f aca="false">IF($AB$7&lt;=BD31,-1*$AF$7,0)</f>
        <v>-0</v>
      </c>
      <c r="BM31" s="37" t="n">
        <f aca="false">IF($AA$8&lt;=BD31,$AF$8,0)</f>
        <v>0</v>
      </c>
      <c r="BN31" s="37" t="n">
        <f aca="false">IF($AB$8&lt;=BD31,-1*$AF$8,0)</f>
        <v>-0</v>
      </c>
      <c r="BO31" s="37" t="n">
        <f aca="false">-1*$W$25*BD31</f>
        <v>-7380</v>
      </c>
      <c r="BP31" s="37" t="n">
        <f aca="false">IF($AZ$42&gt;$AZ$43,IF(BD31&lt;$AZ$50,0,0.5*$AZ$51*(BD31-$AZ$50)^2),BD31*$AZ$47+0.5*$AZ$51*BD31^2)</f>
        <v>6277.03125</v>
      </c>
      <c r="BQ31" s="38" t="n">
        <f aca="false">SUM(BE31:BP31)</f>
        <v>-1102.96875</v>
      </c>
      <c r="BU31" s="21" t="n">
        <f aca="false">(BQ30+BQ31)/2*0.2+BU30</f>
        <v>2199.31178091398</v>
      </c>
    </row>
    <row r="32" customFormat="false" ht="11.25" hidden="false" customHeight="false" outlineLevel="0" collapsed="false">
      <c r="B32" s="1" t="s">
        <v>194</v>
      </c>
      <c r="D32" s="15" t="s">
        <v>195</v>
      </c>
      <c r="E32" s="16" t="n">
        <f aca="false">(MAX(E26:E28))/(K26/12)</f>
        <v>838.4</v>
      </c>
      <c r="F32" s="1" t="s">
        <v>58</v>
      </c>
      <c r="H32" s="7" t="s">
        <v>193</v>
      </c>
      <c r="N32" s="1" t="s">
        <v>196</v>
      </c>
      <c r="P32" s="15" t="s">
        <v>197</v>
      </c>
      <c r="Q32" s="16" t="n">
        <f aca="false">$J$48*0.75*2*$I$55*SQRT($K$18)*12</f>
        <v>2218.27635789592</v>
      </c>
      <c r="R32" s="1" t="s">
        <v>198</v>
      </c>
      <c r="U32" s="15" t="s">
        <v>192</v>
      </c>
      <c r="V32" s="16" t="n">
        <f aca="false">IF((($K$26/2-$K$24/2)/12)*Q28&gt;0,(($K$26/2-$K$24/2)/12)*Q28,0)</f>
        <v>302.698816568047</v>
      </c>
      <c r="W32" s="1" t="s">
        <v>30</v>
      </c>
      <c r="AL32" s="1" t="s">
        <v>142</v>
      </c>
      <c r="AN32" s="15" t="s">
        <v>143</v>
      </c>
      <c r="AO32" s="34" t="n">
        <f aca="false">MAX(AO31)</f>
        <v>0.0536910908964708</v>
      </c>
      <c r="AP32" s="1" t="s">
        <v>66</v>
      </c>
      <c r="AR32" s="71"/>
      <c r="AS32" s="71"/>
      <c r="AT32" s="71"/>
      <c r="AU32" s="71"/>
      <c r="AW32" s="9"/>
      <c r="AX32" s="9"/>
      <c r="AY32" s="21" t="n">
        <v>18</v>
      </c>
      <c r="AZ32" s="9"/>
      <c r="BA32" s="9"/>
      <c r="BC32" s="36" t="n">
        <f aca="false">1+BC31</f>
        <v>26</v>
      </c>
      <c r="BD32" s="37" t="n">
        <f aca="false">$W$4*BC32/100</f>
        <v>8.32</v>
      </c>
      <c r="BE32" s="37" t="n">
        <f aca="false">IF($AA$4&lt;=BD32,$AF$4,0)</f>
        <v>4048.17204301075</v>
      </c>
      <c r="BF32" s="37" t="n">
        <f aca="false">IF($AB$4&lt;=BD32,-1*$AF$4,0)</f>
        <v>-4048.17204301075</v>
      </c>
      <c r="BG32" s="37" t="n">
        <f aca="false">IF($AA$5&lt;=BD32,$AF$5,0)</f>
        <v>0</v>
      </c>
      <c r="BH32" s="37" t="n">
        <f aca="false">IF($AB$5&lt;=BD32,-1*$AF$5,0)</f>
        <v>0</v>
      </c>
      <c r="BI32" s="37" t="n">
        <f aca="false">IF($AA$6&lt;=BD32,$AF$6,0)</f>
        <v>0</v>
      </c>
      <c r="BJ32" s="37" t="n">
        <f aca="false">IF($AB$6&lt;=BD32,-1*$AF$6,0)</f>
        <v>0</v>
      </c>
      <c r="BK32" s="37" t="n">
        <f aca="false">IF($AA$7&lt;=BD32,$AF$7,0)</f>
        <v>0</v>
      </c>
      <c r="BL32" s="37" t="n">
        <f aca="false">IF($AB$7&lt;=BD32,-1*$AF$7,0)</f>
        <v>-0</v>
      </c>
      <c r="BM32" s="37" t="n">
        <f aca="false">IF($AA$8&lt;=BD32,$AF$8,0)</f>
        <v>0</v>
      </c>
      <c r="BN32" s="37" t="n">
        <f aca="false">IF($AB$8&lt;=BD32,-1*$AF$8,0)</f>
        <v>-0</v>
      </c>
      <c r="BO32" s="37" t="n">
        <f aca="false">-1*$W$25*BD32</f>
        <v>-7675.2</v>
      </c>
      <c r="BP32" s="37" t="n">
        <f aca="false">IF($AZ$42&gt;$AZ$43,IF(BD32&lt;$AZ$50,0,0.5*$AZ$51*(BD32-$AZ$50)^2),BD32*$AZ$47+0.5*$AZ$51*BD32^2)</f>
        <v>6543.407</v>
      </c>
      <c r="BQ32" s="38" t="n">
        <f aca="false">SUM(BE32:BP32)</f>
        <v>-1131.793</v>
      </c>
      <c r="BU32" s="21" t="n">
        <f aca="false">(BQ31+BQ32)/2*0.2+BU31</f>
        <v>1975.83560591398</v>
      </c>
    </row>
    <row r="33" customFormat="false" ht="11.25" hidden="false" customHeight="false" outlineLevel="0" collapsed="false">
      <c r="B33" s="1" t="s">
        <v>191</v>
      </c>
      <c r="D33" s="15" t="s">
        <v>192</v>
      </c>
      <c r="E33" s="16" t="n">
        <f aca="false">IF((($K$26/2-$K$24/2-$J$48)/12)*E32&gt;0,(($K$26/2-$K$24/2-$J$48)/12)*E32,0)</f>
        <v>52.4</v>
      </c>
      <c r="F33" s="1" t="s">
        <v>30</v>
      </c>
      <c r="I33" s="15" t="s">
        <v>192</v>
      </c>
      <c r="J33" s="16" t="n">
        <f aca="false">IF((($K$26/2-$K$24/2)/12)*E32&gt;0,(($K$26/2-$K$24/2)/12)*E32,0)</f>
        <v>209.6</v>
      </c>
      <c r="K33" s="1" t="s">
        <v>30</v>
      </c>
      <c r="N33" s="1" t="s">
        <v>199</v>
      </c>
      <c r="P33" s="15" t="s">
        <v>200</v>
      </c>
      <c r="Q33" s="64" t="n">
        <f aca="false">(Q31/Q32)*$K$27</f>
        <v>0.204685148104244</v>
      </c>
      <c r="R33" s="1" t="s">
        <v>62</v>
      </c>
      <c r="U33" s="15" t="s">
        <v>197</v>
      </c>
      <c r="V33" s="16" t="n">
        <f aca="false">($K$27-2)*0.6*1.33333*SQRT($K$18)*12</f>
        <v>2103.24936268329</v>
      </c>
      <c r="W33" s="1" t="s">
        <v>201</v>
      </c>
      <c r="AL33" s="1" t="str">
        <f aca="false">CONCATENATE("Required number of #",$AT$10," bars =")</f>
        <v>Required number of #4 bars =</v>
      </c>
      <c r="AO33" s="57" t="n">
        <f aca="false">(4*AO32)/(3.1415926*($AT$10/8)^2)</f>
        <v>0.273446485181921</v>
      </c>
      <c r="AW33" s="9"/>
      <c r="AX33" s="9"/>
      <c r="AY33" s="21" t="n">
        <v>19</v>
      </c>
      <c r="AZ33" s="9"/>
      <c r="BA33" s="9"/>
      <c r="BC33" s="36" t="n">
        <f aca="false">1+BC32</f>
        <v>27</v>
      </c>
      <c r="BD33" s="37" t="n">
        <f aca="false">$W$4*BC33/100</f>
        <v>8.64</v>
      </c>
      <c r="BE33" s="37" t="n">
        <f aca="false">IF($AA$4&lt;=BD33,$AF$4,0)</f>
        <v>4048.17204301075</v>
      </c>
      <c r="BF33" s="37" t="n">
        <f aca="false">IF($AB$4&lt;=BD33,-1*$AF$4,0)</f>
        <v>-4048.17204301075</v>
      </c>
      <c r="BG33" s="37" t="n">
        <f aca="false">IF($AA$5&lt;=BD33,$AF$5,0)</f>
        <v>0</v>
      </c>
      <c r="BH33" s="37" t="n">
        <f aca="false">IF($AB$5&lt;=BD33,-1*$AF$5,0)</f>
        <v>0</v>
      </c>
      <c r="BI33" s="37" t="n">
        <f aca="false">IF($AA$6&lt;=BD33,$AF$6,0)</f>
        <v>0</v>
      </c>
      <c r="BJ33" s="37" t="n">
        <f aca="false">IF($AB$6&lt;=BD33,-1*$AF$6,0)</f>
        <v>0</v>
      </c>
      <c r="BK33" s="37" t="n">
        <f aca="false">IF($AA$7&lt;=BD33,$AF$7,0)</f>
        <v>0</v>
      </c>
      <c r="BL33" s="37" t="n">
        <f aca="false">IF($AB$7&lt;=BD33,-1*$AF$7,0)</f>
        <v>-0</v>
      </c>
      <c r="BM33" s="37" t="n">
        <f aca="false">IF($AA$8&lt;=BD33,$AF$8,0)</f>
        <v>0</v>
      </c>
      <c r="BN33" s="37" t="n">
        <f aca="false">IF($AB$8&lt;=BD33,-1*$AF$8,0)</f>
        <v>-0</v>
      </c>
      <c r="BO33" s="37" t="n">
        <f aca="false">-1*$W$25*BD33</f>
        <v>-7970.4</v>
      </c>
      <c r="BP33" s="37" t="n">
        <f aca="false">IF($AZ$42&gt;$AZ$43,IF(BD33&lt;$AZ$50,0,0.5*$AZ$51*(BD33-$AZ$50)^2),BD33*$AZ$47+0.5*$AZ$51*BD33^2)</f>
        <v>6810.95925</v>
      </c>
      <c r="BQ33" s="38" t="n">
        <f aca="false">SUM(BE33:BP33)</f>
        <v>-1159.44075</v>
      </c>
      <c r="BU33" s="21" t="n">
        <f aca="false">(BQ32+BQ33)/2*0.2+BU32</f>
        <v>1746.71223091398</v>
      </c>
    </row>
    <row r="34" customFormat="false" ht="12.75" hidden="false" customHeight="false" outlineLevel="0" collapsed="false">
      <c r="B34" s="1" t="s">
        <v>196</v>
      </c>
      <c r="D34" s="15" t="s">
        <v>197</v>
      </c>
      <c r="E34" s="16" t="n">
        <f aca="false">$J$48*0.75*2*$I$55*SQRT($K$18)*12</f>
        <v>2218.27635789592</v>
      </c>
      <c r="F34" s="1" t="s">
        <v>198</v>
      </c>
      <c r="I34" s="15" t="s">
        <v>197</v>
      </c>
      <c r="J34" s="16" t="n">
        <f aca="false">($K$27-2)*0.6*1.33333*SQRT($K$18)*12</f>
        <v>2103.24936268329</v>
      </c>
      <c r="K34" s="1" t="s">
        <v>201</v>
      </c>
      <c r="N34" s="1" t="s">
        <v>202</v>
      </c>
      <c r="P34" s="15" t="s">
        <v>203</v>
      </c>
      <c r="Q34" s="72" t="n">
        <f aca="false">$K$27</f>
        <v>6</v>
      </c>
      <c r="R34" s="1" t="s">
        <v>62</v>
      </c>
      <c r="S34" s="70" t="str">
        <f aca="false">IF(Q34&gt;Q33,"OK","NG")</f>
        <v>OK</v>
      </c>
      <c r="U34" s="15" t="s">
        <v>200</v>
      </c>
      <c r="V34" s="64" t="n">
        <f aca="false">(V32/V33)*$K$27</f>
        <v>0.86351762735885</v>
      </c>
      <c r="W34" s="1" t="s">
        <v>62</v>
      </c>
      <c r="AL34" s="1" t="s">
        <v>204</v>
      </c>
      <c r="AO34" s="69" t="n">
        <f aca="false">AT11</f>
        <v>1</v>
      </c>
      <c r="AP34" s="43" t="str">
        <f aca="false">CONCATENATE("- Cont. #",$AT$10," bars")</f>
        <v>- Cont. #4 bars</v>
      </c>
      <c r="AQ34" s="43"/>
      <c r="AW34" s="73" t="s">
        <v>205</v>
      </c>
      <c r="AX34" s="9"/>
      <c r="AY34" s="24" t="n">
        <v>20</v>
      </c>
      <c r="AZ34" s="9"/>
      <c r="BA34" s="9"/>
      <c r="BC34" s="36" t="n">
        <f aca="false">1+BC33</f>
        <v>28</v>
      </c>
      <c r="BD34" s="37" t="n">
        <f aca="false">$W$4*BC34/100</f>
        <v>8.96</v>
      </c>
      <c r="BE34" s="37" t="n">
        <f aca="false">IF($AA$4&lt;=BD34,$AF$4,0)</f>
        <v>4048.17204301075</v>
      </c>
      <c r="BF34" s="37" t="n">
        <f aca="false">IF($AB$4&lt;=BD34,-1*$AF$4,0)</f>
        <v>-4048.17204301075</v>
      </c>
      <c r="BG34" s="37" t="n">
        <f aca="false">IF($AA$5&lt;=BD34,$AF$5,0)</f>
        <v>0</v>
      </c>
      <c r="BH34" s="37" t="n">
        <f aca="false">IF($AB$5&lt;=BD34,-1*$AF$5,0)</f>
        <v>0</v>
      </c>
      <c r="BI34" s="37" t="n">
        <f aca="false">IF($AA$6&lt;=BD34,$AF$6,0)</f>
        <v>0</v>
      </c>
      <c r="BJ34" s="37" t="n">
        <f aca="false">IF($AB$6&lt;=BD34,-1*$AF$6,0)</f>
        <v>0</v>
      </c>
      <c r="BK34" s="37" t="n">
        <f aca="false">IF($AA$7&lt;=BD34,$AF$7,0)</f>
        <v>0</v>
      </c>
      <c r="BL34" s="37" t="n">
        <f aca="false">IF($AB$7&lt;=BD34,-1*$AF$7,0)</f>
        <v>-0</v>
      </c>
      <c r="BM34" s="37" t="n">
        <f aca="false">IF($AA$8&lt;=BD34,$AF$8,0)</f>
        <v>0</v>
      </c>
      <c r="BN34" s="37" t="n">
        <f aca="false">IF($AB$8&lt;=BD34,-1*$AF$8,0)</f>
        <v>-0</v>
      </c>
      <c r="BO34" s="37" t="n">
        <f aca="false">-1*$W$25*BD34</f>
        <v>-8265.6</v>
      </c>
      <c r="BP34" s="37" t="n">
        <f aca="false">IF($AZ$42&gt;$AZ$43,IF(BD34&lt;$AZ$50,0,0.5*$AZ$51*(BD34-$AZ$50)^2),BD34*$AZ$47+0.5*$AZ$51*BD34^2)</f>
        <v>7079.688</v>
      </c>
      <c r="BQ34" s="38" t="n">
        <f aca="false">SUM(BE34:BP34)</f>
        <v>-1185.912</v>
      </c>
      <c r="BU34" s="21" t="n">
        <f aca="false">(BQ33+BQ34)/2*0.2+BU33</f>
        <v>1512.17695591398</v>
      </c>
    </row>
    <row r="35" customFormat="false" ht="12.75" hidden="false" customHeight="false" outlineLevel="0" collapsed="false">
      <c r="B35" s="1" t="s">
        <v>199</v>
      </c>
      <c r="D35" s="15" t="s">
        <v>200</v>
      </c>
      <c r="E35" s="64" t="n">
        <f aca="false">(E33/E34)*$K$27</f>
        <v>0.141731664263065</v>
      </c>
      <c r="F35" s="1" t="s">
        <v>62</v>
      </c>
      <c r="I35" s="15" t="s">
        <v>200</v>
      </c>
      <c r="J35" s="64" t="n">
        <f aca="false">(J33/J34)*$K$27</f>
        <v>0.59793195343969</v>
      </c>
      <c r="K35" s="1" t="s">
        <v>62</v>
      </c>
      <c r="U35" s="1" t="s">
        <v>203</v>
      </c>
      <c r="V35" s="72" t="n">
        <f aca="false">$K$27</f>
        <v>6</v>
      </c>
      <c r="W35" s="1" t="s">
        <v>62</v>
      </c>
      <c r="X35" s="70" t="str">
        <f aca="false">IF(V35&gt;V34,"OK","NG")</f>
        <v>OK</v>
      </c>
      <c r="AL35" s="1" t="s">
        <v>162</v>
      </c>
      <c r="AN35" s="15" t="s">
        <v>65</v>
      </c>
      <c r="AO35" s="34" t="n">
        <f aca="false">AO34*3.1415926*($AT$10/8)^2/4</f>
        <v>0.1963495375</v>
      </c>
      <c r="AP35" s="1" t="s">
        <v>66</v>
      </c>
      <c r="AQ35" s="70" t="str">
        <f aca="false">IF(AO35&gt;AO32,"OK","NG")</f>
        <v>OK</v>
      </c>
      <c r="AW35" s="29" t="n">
        <v>0</v>
      </c>
      <c r="AX35" s="9"/>
      <c r="AY35" s="9"/>
      <c r="AZ35" s="9"/>
      <c r="BA35" s="9"/>
      <c r="BC35" s="36" t="n">
        <f aca="false">1+BC34</f>
        <v>29</v>
      </c>
      <c r="BD35" s="37" t="n">
        <f aca="false">$W$4*BC35/100</f>
        <v>9.28</v>
      </c>
      <c r="BE35" s="37" t="n">
        <f aca="false">IF($AA$4&lt;=BD35,$AF$4,0)</f>
        <v>4048.17204301075</v>
      </c>
      <c r="BF35" s="37" t="n">
        <f aca="false">IF($AB$4&lt;=BD35,-1*$AF$4,0)</f>
        <v>-4048.17204301075</v>
      </c>
      <c r="BG35" s="37" t="n">
        <f aca="false">IF($AA$5&lt;=BD35,$AF$5,0)</f>
        <v>0</v>
      </c>
      <c r="BH35" s="37" t="n">
        <f aca="false">IF($AB$5&lt;=BD35,-1*$AF$5,0)</f>
        <v>0</v>
      </c>
      <c r="BI35" s="37" t="n">
        <f aca="false">IF($AA$6&lt;=BD35,$AF$6,0)</f>
        <v>0</v>
      </c>
      <c r="BJ35" s="37" t="n">
        <f aca="false">IF($AB$6&lt;=BD35,-1*$AF$6,0)</f>
        <v>0</v>
      </c>
      <c r="BK35" s="37" t="n">
        <f aca="false">IF($AA$7&lt;=BD35,$AF$7,0)</f>
        <v>0</v>
      </c>
      <c r="BL35" s="37" t="n">
        <f aca="false">IF($AB$7&lt;=BD35,-1*$AF$7,0)</f>
        <v>-0</v>
      </c>
      <c r="BM35" s="37" t="n">
        <f aca="false">IF($AA$8&lt;=BD35,$AF$8,0)</f>
        <v>0</v>
      </c>
      <c r="BN35" s="37" t="n">
        <f aca="false">IF($AB$8&lt;=BD35,-1*$AF$8,0)</f>
        <v>-0</v>
      </c>
      <c r="BO35" s="37" t="n">
        <f aca="false">-1*$W$25*BD35</f>
        <v>-8560.8</v>
      </c>
      <c r="BP35" s="37" t="n">
        <f aca="false">IF($AZ$42&gt;$AZ$43,IF(BD35&lt;$AZ$50,0,0.5*$AZ$51*(BD35-$AZ$50)^2),BD35*$AZ$47+0.5*$AZ$51*BD35^2)</f>
        <v>7349.59325</v>
      </c>
      <c r="BQ35" s="38" t="n">
        <f aca="false">SUM(BE35:BP35)</f>
        <v>-1211.20675</v>
      </c>
      <c r="BU35" s="21" t="n">
        <f aca="false">(BQ34+BQ35)/2*0.2+BU34</f>
        <v>1272.46508091398</v>
      </c>
    </row>
    <row r="36" customFormat="false" ht="12.75" hidden="false" customHeight="false" outlineLevel="0" collapsed="false">
      <c r="B36" s="1" t="s">
        <v>202</v>
      </c>
      <c r="D36" s="1" t="s">
        <v>203</v>
      </c>
      <c r="E36" s="72" t="n">
        <f aca="false">$K$27</f>
        <v>6</v>
      </c>
      <c r="F36" s="1" t="s">
        <v>62</v>
      </c>
      <c r="G36" s="70" t="str">
        <f aca="false">IF(E36&gt;E35,"OK","NG")</f>
        <v>OK</v>
      </c>
      <c r="I36" s="1" t="s">
        <v>203</v>
      </c>
      <c r="J36" s="72" t="n">
        <f aca="false">$K$27</f>
        <v>6</v>
      </c>
      <c r="K36" s="1" t="s">
        <v>62</v>
      </c>
      <c r="L36" s="70" t="str">
        <f aca="false">IF(J36&gt;J35,"OK","NG")</f>
        <v>OK</v>
      </c>
      <c r="N36" s="7" t="s">
        <v>206</v>
      </c>
      <c r="P36" s="15" t="s">
        <v>95</v>
      </c>
      <c r="Q36" s="57" t="n">
        <f aca="false">$E$51*$K$17/(0.85*$K$18*12)</f>
        <v>0.256666062091503</v>
      </c>
      <c r="R36" s="1" t="s">
        <v>62</v>
      </c>
      <c r="BC36" s="36" t="n">
        <f aca="false">1+BC35</f>
        <v>30</v>
      </c>
      <c r="BD36" s="37" t="n">
        <f aca="false">$W$4*BC36/100</f>
        <v>9.6</v>
      </c>
      <c r="BE36" s="37" t="n">
        <f aca="false">IF($AA$4&lt;=BD36,$AF$4,0)</f>
        <v>4048.17204301075</v>
      </c>
      <c r="BF36" s="37" t="n">
        <f aca="false">IF($AB$4&lt;=BD36,-1*$AF$4,0)</f>
        <v>-4048.17204301075</v>
      </c>
      <c r="BG36" s="37" t="n">
        <f aca="false">IF($AA$5&lt;=BD36,$AF$5,0)</f>
        <v>0</v>
      </c>
      <c r="BH36" s="37" t="n">
        <f aca="false">IF($AB$5&lt;=BD36,-1*$AF$5,0)</f>
        <v>0</v>
      </c>
      <c r="BI36" s="37" t="n">
        <f aca="false">IF($AA$6&lt;=BD36,$AF$6,0)</f>
        <v>0</v>
      </c>
      <c r="BJ36" s="37" t="n">
        <f aca="false">IF($AB$6&lt;=BD36,-1*$AF$6,0)</f>
        <v>0</v>
      </c>
      <c r="BK36" s="37" t="n">
        <f aca="false">IF($AA$7&lt;=BD36,$AF$7,0)</f>
        <v>0</v>
      </c>
      <c r="BL36" s="37" t="n">
        <f aca="false">IF($AB$7&lt;=BD36,-1*$AF$7,0)</f>
        <v>-0</v>
      </c>
      <c r="BM36" s="37" t="n">
        <f aca="false">IF($AA$8&lt;=BD36,$AF$8,0)</f>
        <v>0</v>
      </c>
      <c r="BN36" s="37" t="n">
        <f aca="false">IF($AB$8&lt;=BD36,-1*$AF$8,0)</f>
        <v>-0</v>
      </c>
      <c r="BO36" s="37" t="n">
        <f aca="false">-1*$W$25*BD36</f>
        <v>-8856</v>
      </c>
      <c r="BP36" s="37" t="n">
        <f aca="false">IF($AZ$42&gt;$AZ$43,IF(BD36&lt;$AZ$50,0,0.5*$AZ$51*(BD36-$AZ$50)^2),BD36*$AZ$47+0.5*$AZ$51*BD36^2)</f>
        <v>7620.675</v>
      </c>
      <c r="BQ36" s="38" t="n">
        <f aca="false">SUM(BE36:BP36)</f>
        <v>-1235.325</v>
      </c>
      <c r="BU36" s="21" t="n">
        <f aca="false">(BQ35+BQ36)/2*0.2+BU35</f>
        <v>1027.81190591398</v>
      </c>
    </row>
    <row r="37" customFormat="false" ht="11.25" hidden="false" customHeight="false" outlineLevel="0" collapsed="false">
      <c r="N37" s="1" t="s">
        <v>207</v>
      </c>
      <c r="P37" s="15" t="s">
        <v>208</v>
      </c>
      <c r="Q37" s="64" t="n">
        <f aca="false">($K$26/2-$K$24/2)</f>
        <v>3</v>
      </c>
      <c r="R37" s="1" t="s">
        <v>62</v>
      </c>
      <c r="T37" s="7" t="s">
        <v>206</v>
      </c>
      <c r="AL37" s="7" t="s">
        <v>209</v>
      </c>
      <c r="BC37" s="36" t="n">
        <f aca="false">1+BC36</f>
        <v>31</v>
      </c>
      <c r="BD37" s="37" t="n">
        <f aca="false">$W$4*BC37/100</f>
        <v>9.92</v>
      </c>
      <c r="BE37" s="37" t="n">
        <f aca="false">IF($AA$4&lt;=BD37,$AF$4,0)</f>
        <v>4048.17204301075</v>
      </c>
      <c r="BF37" s="37" t="n">
        <f aca="false">IF($AB$4&lt;=BD37,-1*$AF$4,0)</f>
        <v>-4048.17204301075</v>
      </c>
      <c r="BG37" s="37" t="n">
        <f aca="false">IF($AA$5&lt;=BD37,$AF$5,0)</f>
        <v>0</v>
      </c>
      <c r="BH37" s="37" t="n">
        <f aca="false">IF($AB$5&lt;=BD37,-1*$AF$5,0)</f>
        <v>0</v>
      </c>
      <c r="BI37" s="37" t="n">
        <f aca="false">IF($AA$6&lt;=BD37,$AF$6,0)</f>
        <v>0</v>
      </c>
      <c r="BJ37" s="37" t="n">
        <f aca="false">IF($AB$6&lt;=BD37,-1*$AF$6,0)</f>
        <v>0</v>
      </c>
      <c r="BK37" s="37" t="n">
        <f aca="false">IF($AA$7&lt;=BD37,$AF$7,0)</f>
        <v>0</v>
      </c>
      <c r="BL37" s="37" t="n">
        <f aca="false">IF($AB$7&lt;=BD37,-1*$AF$7,0)</f>
        <v>-0</v>
      </c>
      <c r="BM37" s="37" t="n">
        <f aca="false">IF($AA$8&lt;=BD37,$AF$8,0)</f>
        <v>0</v>
      </c>
      <c r="BN37" s="37" t="n">
        <f aca="false">IF($AB$8&lt;=BD37,-1*$AF$8,0)</f>
        <v>-0</v>
      </c>
      <c r="BO37" s="37" t="n">
        <f aca="false">-1*$W$25*BD37</f>
        <v>-9151.2</v>
      </c>
      <c r="BP37" s="37" t="n">
        <f aca="false">IF($AZ$42&gt;$AZ$43,IF(BD37&lt;$AZ$50,0,0.5*$AZ$51*(BD37-$AZ$50)^2),BD37*$AZ$47+0.5*$AZ$51*BD37^2)</f>
        <v>7892.93325</v>
      </c>
      <c r="BQ37" s="38" t="n">
        <f aca="false">SUM(BE37:BP37)</f>
        <v>-1258.26675</v>
      </c>
      <c r="BU37" s="21" t="n">
        <f aca="false">(BQ36+BQ37)/2*0.2+BU36</f>
        <v>778.452730913979</v>
      </c>
    </row>
    <row r="38" customFormat="false" ht="11.25" hidden="false" customHeight="false" outlineLevel="0" collapsed="false">
      <c r="B38" s="7" t="s">
        <v>206</v>
      </c>
      <c r="D38" s="15" t="s">
        <v>95</v>
      </c>
      <c r="E38" s="57" t="n">
        <f aca="false">$E$51*$K$17/(0.85*$K$18*12)</f>
        <v>0.256666062091503</v>
      </c>
      <c r="F38" s="1" t="s">
        <v>62</v>
      </c>
      <c r="H38" s="7" t="s">
        <v>206</v>
      </c>
      <c r="N38" s="1" t="s">
        <v>210</v>
      </c>
      <c r="P38" s="15" t="s">
        <v>101</v>
      </c>
      <c r="Q38" s="16" t="n">
        <f aca="false">(Q28/12)*Q37*Q37/2</f>
        <v>454.048224852071</v>
      </c>
      <c r="R38" s="1" t="s">
        <v>102</v>
      </c>
      <c r="T38" s="7" t="s">
        <v>193</v>
      </c>
      <c r="AL38" s="1" t="s">
        <v>211</v>
      </c>
      <c r="AN38" s="15" t="s">
        <v>212</v>
      </c>
      <c r="AO38" s="34" t="n">
        <f aca="false">IF($K$17&gt;=60000,0.0018*AT14*$AT$16,0.002*AT14*$AT$16)</f>
        <v>0.2592</v>
      </c>
      <c r="AP38" s="1" t="s">
        <v>213</v>
      </c>
      <c r="BC38" s="36" t="n">
        <f aca="false">1+BC37</f>
        <v>32</v>
      </c>
      <c r="BD38" s="37" t="n">
        <f aca="false">$W$4*BC38/100</f>
        <v>10.24</v>
      </c>
      <c r="BE38" s="37" t="n">
        <f aca="false">IF($AA$4&lt;=BD38,$AF$4,0)</f>
        <v>4048.17204301075</v>
      </c>
      <c r="BF38" s="37" t="n">
        <f aca="false">IF($AB$4&lt;=BD38,-1*$AF$4,0)</f>
        <v>-4048.17204301075</v>
      </c>
      <c r="BG38" s="37" t="n">
        <f aca="false">IF($AA$5&lt;=BD38,$AF$5,0)</f>
        <v>0</v>
      </c>
      <c r="BH38" s="37" t="n">
        <f aca="false">IF($AB$5&lt;=BD38,-1*$AF$5,0)</f>
        <v>0</v>
      </c>
      <c r="BI38" s="37" t="n">
        <f aca="false">IF($AA$6&lt;=BD38,$AF$6,0)</f>
        <v>0</v>
      </c>
      <c r="BJ38" s="37" t="n">
        <f aca="false">IF($AB$6&lt;=BD38,-1*$AF$6,0)</f>
        <v>0</v>
      </c>
      <c r="BK38" s="37" t="n">
        <f aca="false">IF($AA$7&lt;=BD38,$AF$7,0)</f>
        <v>0</v>
      </c>
      <c r="BL38" s="37" t="n">
        <f aca="false">IF($AB$7&lt;=BD38,-1*$AF$7,0)</f>
        <v>-0</v>
      </c>
      <c r="BM38" s="37" t="n">
        <f aca="false">IF($AA$8&lt;=BD38,$AF$8,0)</f>
        <v>0</v>
      </c>
      <c r="BN38" s="37" t="n">
        <f aca="false">IF($AB$8&lt;=BD38,-1*$AF$8,0)</f>
        <v>-0</v>
      </c>
      <c r="BO38" s="37" t="n">
        <f aca="false">-1*$W$25*BD38</f>
        <v>-9446.4</v>
      </c>
      <c r="BP38" s="37" t="n">
        <f aca="false">IF($AZ$42&gt;$AZ$43,IF(BD38&lt;$AZ$50,0,0.5*$AZ$51*(BD38-$AZ$50)^2),BD38*$AZ$47+0.5*$AZ$51*BD38^2)</f>
        <v>8166.368</v>
      </c>
      <c r="BQ38" s="38" t="n">
        <f aca="false">SUM(BE38:BP38)</f>
        <v>-1280.032</v>
      </c>
      <c r="BU38" s="21" t="n">
        <f aca="false">(BQ37+BQ38)/2*0.2+BU37</f>
        <v>524.622855913979</v>
      </c>
    </row>
    <row r="39" customFormat="false" ht="12.75" hidden="false" customHeight="false" outlineLevel="0" collapsed="false">
      <c r="B39" s="1" t="s">
        <v>207</v>
      </c>
      <c r="D39" s="15" t="s">
        <v>208</v>
      </c>
      <c r="E39" s="64" t="n">
        <f aca="false">($K$26/2-$K$24/2)</f>
        <v>3</v>
      </c>
      <c r="F39" s="1" t="s">
        <v>62</v>
      </c>
      <c r="H39" s="7" t="s">
        <v>193</v>
      </c>
      <c r="N39" s="1" t="s">
        <v>108</v>
      </c>
      <c r="P39" s="15" t="s">
        <v>109</v>
      </c>
      <c r="Q39" s="16" t="n">
        <f aca="false">0.9*$E$51*$K$17*($J$48-Q36/2)</f>
        <v>14997.179810995</v>
      </c>
      <c r="R39" s="1" t="s">
        <v>102</v>
      </c>
      <c r="U39" s="15" t="s">
        <v>214</v>
      </c>
      <c r="V39" s="64" t="n">
        <f aca="false">12*($K$27-2)^2/6</f>
        <v>32</v>
      </c>
      <c r="W39" s="1" t="s">
        <v>215</v>
      </c>
      <c r="AL39" s="1" t="s">
        <v>216</v>
      </c>
      <c r="AN39" s="15" t="s">
        <v>65</v>
      </c>
      <c r="AO39" s="34" t="n">
        <f aca="false">AO20*3.1415926*($AT$6/8)^2/4+AO34*3.1415926*($AT$10/8)^2/4</f>
        <v>0.392699075</v>
      </c>
      <c r="AP39" s="1" t="s">
        <v>66</v>
      </c>
      <c r="AQ39" s="70" t="str">
        <f aca="false">IF(AO39&gt;AO38,"OK","NG")</f>
        <v>OK</v>
      </c>
      <c r="AW39" s="7" t="s">
        <v>172</v>
      </c>
      <c r="BC39" s="36" t="n">
        <f aca="false">1+BC38</f>
        <v>33</v>
      </c>
      <c r="BD39" s="37" t="n">
        <f aca="false">$W$4*BC39/100</f>
        <v>10.56</v>
      </c>
      <c r="BE39" s="37" t="n">
        <f aca="false">IF($AA$4&lt;=BD39,$AF$4,0)</f>
        <v>4048.17204301075</v>
      </c>
      <c r="BF39" s="37" t="n">
        <f aca="false">IF($AB$4&lt;=BD39,-1*$AF$4,0)</f>
        <v>-4048.17204301075</v>
      </c>
      <c r="BG39" s="37" t="n">
        <f aca="false">IF($AA$5&lt;=BD39,$AF$5,0)</f>
        <v>0</v>
      </c>
      <c r="BH39" s="37" t="n">
        <f aca="false">IF($AB$5&lt;=BD39,-1*$AF$5,0)</f>
        <v>0</v>
      </c>
      <c r="BI39" s="37" t="n">
        <f aca="false">IF($AA$6&lt;=BD39,$AF$6,0)</f>
        <v>0</v>
      </c>
      <c r="BJ39" s="37" t="n">
        <f aca="false">IF($AB$6&lt;=BD39,-1*$AF$6,0)</f>
        <v>0</v>
      </c>
      <c r="BK39" s="37" t="n">
        <f aca="false">IF($AA$7&lt;=BD39,$AF$7,0)</f>
        <v>0</v>
      </c>
      <c r="BL39" s="37" t="n">
        <f aca="false">IF($AB$7&lt;=BD39,-1*$AF$7,0)</f>
        <v>-0</v>
      </c>
      <c r="BM39" s="37" t="n">
        <f aca="false">IF($AA$8&lt;=BD39,$AF$8,0)</f>
        <v>0</v>
      </c>
      <c r="BN39" s="37" t="n">
        <f aca="false">IF($AB$8&lt;=BD39,-1*$AF$8,0)</f>
        <v>-0</v>
      </c>
      <c r="BO39" s="37" t="n">
        <f aca="false">-1*$W$25*BD39</f>
        <v>-9741.6</v>
      </c>
      <c r="BP39" s="37" t="n">
        <f aca="false">IF($AZ$42&gt;$AZ$43,IF(BD39&lt;$AZ$50,0,0.5*$AZ$51*(BD39-$AZ$50)^2),BD39*$AZ$47+0.5*$AZ$51*BD39^2)</f>
        <v>8440.97925</v>
      </c>
      <c r="BQ39" s="38" t="n">
        <f aca="false">SUM(BE39:BP39)</f>
        <v>-1300.62075</v>
      </c>
      <c r="BU39" s="21" t="n">
        <f aca="false">(BQ38+BQ39)/2*0.2+BU38</f>
        <v>266.557580913979</v>
      </c>
    </row>
    <row r="40" customFormat="false" ht="11.25" hidden="false" customHeight="false" outlineLevel="0" collapsed="false">
      <c r="B40" s="1" t="s">
        <v>210</v>
      </c>
      <c r="D40" s="15" t="s">
        <v>101</v>
      </c>
      <c r="E40" s="16" t="n">
        <f aca="false">(E32/12)*E39*E39/2</f>
        <v>314.4</v>
      </c>
      <c r="F40" s="1" t="s">
        <v>102</v>
      </c>
      <c r="I40" s="15" t="s">
        <v>214</v>
      </c>
      <c r="J40" s="64" t="n">
        <f aca="false">12*($K$27-2)^2/6</f>
        <v>32</v>
      </c>
      <c r="K40" s="1" t="s">
        <v>215</v>
      </c>
      <c r="U40" s="15" t="s">
        <v>101</v>
      </c>
      <c r="V40" s="16" t="n">
        <f aca="false">Q38</f>
        <v>454.048224852071</v>
      </c>
      <c r="W40" s="1" t="s">
        <v>102</v>
      </c>
      <c r="AW40" s="74" t="s">
        <v>175</v>
      </c>
      <c r="AX40" s="75"/>
      <c r="AY40" s="76" t="s">
        <v>25</v>
      </c>
      <c r="AZ40" s="77" t="n">
        <f aca="false">($W$5+$W$6/12)*$W$9</f>
        <v>31373.3333333333</v>
      </c>
      <c r="BA40" s="78" t="s">
        <v>26</v>
      </c>
      <c r="BC40" s="36" t="n">
        <f aca="false">1+BC39</f>
        <v>34</v>
      </c>
      <c r="BD40" s="37" t="n">
        <f aca="false">$W$4*BC40/100</f>
        <v>10.88</v>
      </c>
      <c r="BE40" s="37" t="n">
        <f aca="false">IF($AA$4&lt;=BD40,$AF$4,0)</f>
        <v>4048.17204301075</v>
      </c>
      <c r="BF40" s="37" t="n">
        <f aca="false">IF($AB$4&lt;=BD40,-1*$AF$4,0)</f>
        <v>-4048.17204301075</v>
      </c>
      <c r="BG40" s="37" t="n">
        <f aca="false">IF($AA$5&lt;=BD40,$AF$5,0)</f>
        <v>0</v>
      </c>
      <c r="BH40" s="37" t="n">
        <f aca="false">IF($AB$5&lt;=BD40,-1*$AF$5,0)</f>
        <v>0</v>
      </c>
      <c r="BI40" s="37" t="n">
        <f aca="false">IF($AA$6&lt;=BD40,$AF$6,0)</f>
        <v>0</v>
      </c>
      <c r="BJ40" s="37" t="n">
        <f aca="false">IF($AB$6&lt;=BD40,-1*$AF$6,0)</f>
        <v>0</v>
      </c>
      <c r="BK40" s="37" t="n">
        <f aca="false">IF($AA$7&lt;=BD40,$AF$7,0)</f>
        <v>0</v>
      </c>
      <c r="BL40" s="37" t="n">
        <f aca="false">IF($AB$7&lt;=BD40,-1*$AF$7,0)</f>
        <v>-0</v>
      </c>
      <c r="BM40" s="37" t="n">
        <f aca="false">IF($AA$8&lt;=BD40,$AF$8,0)</f>
        <v>0</v>
      </c>
      <c r="BN40" s="37" t="n">
        <f aca="false">IF($AB$8&lt;=BD40,-1*$AF$8,0)</f>
        <v>-0</v>
      </c>
      <c r="BO40" s="37" t="n">
        <f aca="false">-1*$W$25*BD40</f>
        <v>-10036.8</v>
      </c>
      <c r="BP40" s="37" t="n">
        <f aca="false">IF($AZ$42&gt;$AZ$43,IF(BD40&lt;$AZ$50,0,0.5*$AZ$51*(BD40-$AZ$50)^2),BD40*$AZ$47+0.5*$AZ$51*BD40^2)</f>
        <v>8716.767</v>
      </c>
      <c r="BQ40" s="38" t="n">
        <f aca="false">SUM(BE40:BP40)</f>
        <v>-1320.033</v>
      </c>
      <c r="BU40" s="21" t="n">
        <f aca="false">(BQ39+BQ40)/2*0.2+BU39</f>
        <v>4.49220591397858</v>
      </c>
    </row>
    <row r="41" customFormat="false" ht="11.25" hidden="false" customHeight="false" outlineLevel="0" collapsed="false">
      <c r="B41" s="1" t="s">
        <v>108</v>
      </c>
      <c r="D41" s="15" t="s">
        <v>109</v>
      </c>
      <c r="E41" s="16" t="n">
        <f aca="false">0.9*$E$51*$K$17*($J$48-E38/2)</f>
        <v>14997.179810995</v>
      </c>
      <c r="F41" s="1" t="s">
        <v>102</v>
      </c>
      <c r="I41" s="15" t="s">
        <v>101</v>
      </c>
      <c r="J41" s="16" t="n">
        <f aca="false">E40</f>
        <v>314.4</v>
      </c>
      <c r="K41" s="1" t="s">
        <v>102</v>
      </c>
      <c r="N41" s="7" t="s">
        <v>217</v>
      </c>
      <c r="U41" s="15" t="s">
        <v>218</v>
      </c>
      <c r="V41" s="16" t="n">
        <f aca="false">0.6*5*SQRT($K$18)*V39</f>
        <v>5258.1365520496</v>
      </c>
      <c r="W41" s="1" t="s">
        <v>219</v>
      </c>
      <c r="AL41" s="7" t="s">
        <v>190</v>
      </c>
      <c r="AW41" s="36" t="s">
        <v>180</v>
      </c>
      <c r="AX41" s="37"/>
      <c r="AY41" s="79" t="s">
        <v>129</v>
      </c>
      <c r="AZ41" s="80" t="n">
        <f aca="false">W25*W4</f>
        <v>29520</v>
      </c>
      <c r="BA41" s="38" t="s">
        <v>30</v>
      </c>
      <c r="BC41" s="36" t="n">
        <f aca="false">1+BC40</f>
        <v>35</v>
      </c>
      <c r="BD41" s="37" t="n">
        <f aca="false">$W$4*BC41/100</f>
        <v>11.2</v>
      </c>
      <c r="BE41" s="37" t="n">
        <f aca="false">IF($AA$4&lt;=BD41,$AF$4,0)</f>
        <v>4048.17204301075</v>
      </c>
      <c r="BF41" s="37" t="n">
        <f aca="false">IF($AB$4&lt;=BD41,-1*$AF$4,0)</f>
        <v>-4048.17204301075</v>
      </c>
      <c r="BG41" s="37" t="n">
        <f aca="false">IF($AA$5&lt;=BD41,$AF$5,0)</f>
        <v>0</v>
      </c>
      <c r="BH41" s="37" t="n">
        <f aca="false">IF($AB$5&lt;=BD41,-1*$AF$5,0)</f>
        <v>0</v>
      </c>
      <c r="BI41" s="37" t="n">
        <f aca="false">IF($AA$6&lt;=BD41,$AF$6,0)</f>
        <v>0</v>
      </c>
      <c r="BJ41" s="37" t="n">
        <f aca="false">IF($AB$6&lt;=BD41,-1*$AF$6,0)</f>
        <v>0</v>
      </c>
      <c r="BK41" s="37" t="n">
        <f aca="false">IF($AA$7&lt;=BD41,$AF$7,0)</f>
        <v>0</v>
      </c>
      <c r="BL41" s="37" t="n">
        <f aca="false">IF($AB$7&lt;=BD41,-1*$AF$7,0)</f>
        <v>-0</v>
      </c>
      <c r="BM41" s="37" t="n">
        <f aca="false">IF($AA$8&lt;=BD41,$AF$8,0)</f>
        <v>0</v>
      </c>
      <c r="BN41" s="37" t="n">
        <f aca="false">IF($AB$8&lt;=BD41,-1*$AF$8,0)</f>
        <v>-0</v>
      </c>
      <c r="BO41" s="37" t="n">
        <f aca="false">-1*$W$25*BD41</f>
        <v>-10332</v>
      </c>
      <c r="BP41" s="37" t="n">
        <f aca="false">IF($AZ$42&gt;$AZ$43,IF(BD41&lt;$AZ$50,0,0.5*$AZ$51*(BD41-$AZ$50)^2),BD41*$AZ$47+0.5*$AZ$51*BD41^2)</f>
        <v>8993.73125</v>
      </c>
      <c r="BQ41" s="38" t="n">
        <f aca="false">SUM(BE41:BP41)</f>
        <v>-1338.26875</v>
      </c>
      <c r="BU41" s="21" t="n">
        <f aca="false">(BQ40+BQ41)/2*0.2+BU40</f>
        <v>-261.337969086021</v>
      </c>
    </row>
    <row r="42" customFormat="false" ht="11.25" hidden="false" customHeight="false" outlineLevel="0" collapsed="false">
      <c r="I42" s="15" t="s">
        <v>218</v>
      </c>
      <c r="J42" s="16" t="n">
        <f aca="false">0.6*5*SQRT($K$18)*J40</f>
        <v>5258.1365520496</v>
      </c>
      <c r="K42" s="1" t="s">
        <v>219</v>
      </c>
      <c r="N42" s="1" t="s">
        <v>122</v>
      </c>
      <c r="P42" s="15" t="s">
        <v>123</v>
      </c>
      <c r="Q42" s="64" t="n">
        <f aca="false">Q38/(0.9*12*$J$48*$J$48)</f>
        <v>8.30449428170226</v>
      </c>
      <c r="R42" s="1" t="s">
        <v>74</v>
      </c>
      <c r="U42" s="15" t="s">
        <v>200</v>
      </c>
      <c r="V42" s="64" t="n">
        <f aca="false">(V40/V41)*$K$27</f>
        <v>0.518109281138869</v>
      </c>
      <c r="W42" s="1" t="s">
        <v>62</v>
      </c>
      <c r="AL42" s="1" t="s">
        <v>191</v>
      </c>
      <c r="AN42" s="15" t="s">
        <v>192</v>
      </c>
      <c r="AO42" s="16" t="e">
        <f aca="false">AI4</f>
        <v>#VALUE!</v>
      </c>
      <c r="AP42" s="1" t="s">
        <v>30</v>
      </c>
      <c r="AW42" s="36" t="s">
        <v>134</v>
      </c>
      <c r="AX42" s="37"/>
      <c r="AY42" s="79" t="s">
        <v>135</v>
      </c>
      <c r="AZ42" s="81" t="n">
        <f aca="false">AZ40/AZ41</f>
        <v>1.06278229448961</v>
      </c>
      <c r="BA42" s="38" t="s">
        <v>28</v>
      </c>
      <c r="BC42" s="36" t="n">
        <f aca="false">1+BC41</f>
        <v>36</v>
      </c>
      <c r="BD42" s="37" t="n">
        <f aca="false">$W$4*BC42/100</f>
        <v>11.52</v>
      </c>
      <c r="BE42" s="37" t="n">
        <f aca="false">IF($AA$4&lt;=BD42,$AF$4,0)</f>
        <v>4048.17204301075</v>
      </c>
      <c r="BF42" s="37" t="n">
        <f aca="false">IF($AB$4&lt;=BD42,-1*$AF$4,0)</f>
        <v>-4048.17204301075</v>
      </c>
      <c r="BG42" s="37" t="n">
        <f aca="false">IF($AA$5&lt;=BD42,$AF$5,0)</f>
        <v>0</v>
      </c>
      <c r="BH42" s="37" t="n">
        <f aca="false">IF($AB$5&lt;=BD42,-1*$AF$5,0)</f>
        <v>0</v>
      </c>
      <c r="BI42" s="37" t="n">
        <f aca="false">IF($AA$6&lt;=BD42,$AF$6,0)</f>
        <v>0</v>
      </c>
      <c r="BJ42" s="37" t="n">
        <f aca="false">IF($AB$6&lt;=BD42,-1*$AF$6,0)</f>
        <v>0</v>
      </c>
      <c r="BK42" s="37" t="n">
        <f aca="false">IF($AA$7&lt;=BD42,$AF$7,0)</f>
        <v>0</v>
      </c>
      <c r="BL42" s="37" t="n">
        <f aca="false">IF($AB$7&lt;=BD42,-1*$AF$7,0)</f>
        <v>-0</v>
      </c>
      <c r="BM42" s="37" t="n">
        <f aca="false">IF($AA$8&lt;=BD42,$AF$8,0)</f>
        <v>0</v>
      </c>
      <c r="BN42" s="37" t="n">
        <f aca="false">IF($AB$8&lt;=BD42,-1*$AF$8,0)</f>
        <v>-0</v>
      </c>
      <c r="BO42" s="37" t="n">
        <f aca="false">-1*$W$25*BD42</f>
        <v>-10627.2</v>
      </c>
      <c r="BP42" s="37" t="n">
        <f aca="false">IF($AZ$42&gt;$AZ$43,IF(BD42&lt;$AZ$50,0,0.5*$AZ$51*(BD42-$AZ$50)^2),BD42*$AZ$47+0.5*$AZ$51*BD42^2)</f>
        <v>9271.872</v>
      </c>
      <c r="BQ42" s="38" t="n">
        <f aca="false">SUM(BE42:BP42)</f>
        <v>-1355.328</v>
      </c>
      <c r="BU42" s="21" t="n">
        <f aca="false">(BQ41+BQ42)/2*0.2+BU41</f>
        <v>-530.697644086021</v>
      </c>
    </row>
    <row r="43" customFormat="false" ht="12.75" hidden="false" customHeight="false" outlineLevel="0" collapsed="false">
      <c r="B43" s="7" t="s">
        <v>217</v>
      </c>
      <c r="I43" s="15" t="s">
        <v>200</v>
      </c>
      <c r="J43" s="64" t="n">
        <f aca="false">(J41/J42)*$K$27</f>
        <v>0.358758275165884</v>
      </c>
      <c r="K43" s="1" t="s">
        <v>62</v>
      </c>
      <c r="N43" s="1" t="s">
        <v>130</v>
      </c>
      <c r="P43" s="15" t="s">
        <v>131</v>
      </c>
      <c r="Q43" s="67" t="n">
        <f aca="false">(0.85*$K$18/$K$17)*(1-SQRT(1-(2*Q42)/(0.85*$K$18)))</f>
        <v>0.000138634349591746</v>
      </c>
      <c r="U43" s="1" t="s">
        <v>203</v>
      </c>
      <c r="V43" s="72" t="n">
        <f aca="false">$K$27</f>
        <v>6</v>
      </c>
      <c r="W43" s="1" t="s">
        <v>62</v>
      </c>
      <c r="X43" s="70" t="str">
        <f aca="false">IF(V43&gt;V42,"OK","NG")</f>
        <v>OK</v>
      </c>
      <c r="AL43" s="1" t="s">
        <v>220</v>
      </c>
      <c r="AN43" s="15" t="s">
        <v>197</v>
      </c>
      <c r="AO43" s="16" t="n">
        <f aca="false">MIN(AT19:AT20)*0.75*2*$I$55*SQRT($K$18)*AT14</f>
        <v>10228.718761409</v>
      </c>
      <c r="AP43" s="1" t="s">
        <v>198</v>
      </c>
      <c r="AR43" s="70" t="e">
        <f aca="false">IF(AO43&gt;AO42,"OK","NG")</f>
        <v>#VALUE!</v>
      </c>
      <c r="AW43" s="36" t="s">
        <v>140</v>
      </c>
      <c r="AX43" s="37"/>
      <c r="AY43" s="79" t="s">
        <v>141</v>
      </c>
      <c r="AZ43" s="81" t="n">
        <f aca="false">W4/6</f>
        <v>5.33333333333333</v>
      </c>
      <c r="BA43" s="38" t="s">
        <v>28</v>
      </c>
      <c r="BC43" s="36" t="n">
        <f aca="false">1+BC42</f>
        <v>37</v>
      </c>
      <c r="BD43" s="37" t="n">
        <f aca="false">$W$4*BC43/100</f>
        <v>11.84</v>
      </c>
      <c r="BE43" s="37" t="n">
        <f aca="false">IF($AA$4&lt;=BD43,$AF$4,0)</f>
        <v>4048.17204301075</v>
      </c>
      <c r="BF43" s="37" t="n">
        <f aca="false">IF($AB$4&lt;=BD43,-1*$AF$4,0)</f>
        <v>-4048.17204301075</v>
      </c>
      <c r="BG43" s="37" t="n">
        <f aca="false">IF($AA$5&lt;=BD43,$AF$5,0)</f>
        <v>0</v>
      </c>
      <c r="BH43" s="37" t="n">
        <f aca="false">IF($AB$5&lt;=BD43,-1*$AF$5,0)</f>
        <v>0</v>
      </c>
      <c r="BI43" s="37" t="n">
        <f aca="false">IF($AA$6&lt;=BD43,$AF$6,0)</f>
        <v>0</v>
      </c>
      <c r="BJ43" s="37" t="n">
        <f aca="false">IF($AB$6&lt;=BD43,-1*$AF$6,0)</f>
        <v>0</v>
      </c>
      <c r="BK43" s="37" t="n">
        <f aca="false">IF($AA$7&lt;=BD43,$AF$7,0)</f>
        <v>0</v>
      </c>
      <c r="BL43" s="37" t="n">
        <f aca="false">IF($AB$7&lt;=BD43,-1*$AF$7,0)</f>
        <v>-0</v>
      </c>
      <c r="BM43" s="37" t="n">
        <f aca="false">IF($AA$8&lt;=BD43,$AF$8,0)</f>
        <v>0</v>
      </c>
      <c r="BN43" s="37" t="n">
        <f aca="false">IF($AB$8&lt;=BD43,-1*$AF$8,0)</f>
        <v>-0</v>
      </c>
      <c r="BO43" s="37" t="n">
        <f aca="false">-1*$W$25*BD43</f>
        <v>-10922.4</v>
      </c>
      <c r="BP43" s="37" t="n">
        <f aca="false">IF($AZ$42&gt;$AZ$43,IF(BD43&lt;$AZ$50,0,0.5*$AZ$51*(BD43-$AZ$50)^2),BD43*$AZ$47+0.5*$AZ$51*BD43^2)</f>
        <v>9551.18925</v>
      </c>
      <c r="BQ43" s="38" t="n">
        <f aca="false">SUM(BE43:BP43)</f>
        <v>-1371.21075</v>
      </c>
      <c r="BU43" s="21" t="n">
        <f aca="false">(BQ42+BQ43)/2*0.2+BU42</f>
        <v>-803.351519086021</v>
      </c>
    </row>
    <row r="44" customFormat="false" ht="11.25" hidden="false" customHeight="true" outlineLevel="0" collapsed="false">
      <c r="B44" s="1" t="s">
        <v>122</v>
      </c>
      <c r="D44" s="15" t="s">
        <v>123</v>
      </c>
      <c r="E44" s="64" t="n">
        <f aca="false">E40/(0.9*12*$J$48*$J$48)</f>
        <v>5.75034293552812</v>
      </c>
      <c r="F44" s="1" t="s">
        <v>74</v>
      </c>
      <c r="I44" s="1" t="s">
        <v>203</v>
      </c>
      <c r="J44" s="72" t="n">
        <f aca="false">$K$27</f>
        <v>6</v>
      </c>
      <c r="K44" s="1" t="s">
        <v>62</v>
      </c>
      <c r="L44" s="70" t="str">
        <f aca="false">IF(J44&gt;J43,"OK","NG")</f>
        <v>OK</v>
      </c>
      <c r="N44" s="1" t="s">
        <v>136</v>
      </c>
      <c r="P44" s="15" t="s">
        <v>137</v>
      </c>
      <c r="Q44" s="34" t="n">
        <f aca="false">Q43*12*$J$48</f>
        <v>0.00374312743897713</v>
      </c>
      <c r="R44" s="1" t="s">
        <v>66</v>
      </c>
      <c r="AO44" s="1" t="e">
        <f aca="false">IF(AO42&lt;0.5*AO43,"(Shear Reinforcement not required)","(Shear Reinforcement required at high shear locations)")</f>
        <v>#VALUE!</v>
      </c>
      <c r="AW44" s="36" t="s">
        <v>147</v>
      </c>
      <c r="AX44" s="37"/>
      <c r="AY44" s="79" t="s">
        <v>148</v>
      </c>
      <c r="AZ44" s="82" t="n">
        <f aca="false">IF(AZ42&gt;AZ43,(2*AZ41)/(3*(0.5*$W$4-AZ42)*($W$15/12)),AZ41/$AX$56+$AZ$40/$AX$57)</f>
        <v>2212.65625</v>
      </c>
      <c r="BA44" s="38" t="s">
        <v>58</v>
      </c>
      <c r="BC44" s="36" t="n">
        <f aca="false">1+BC43</f>
        <v>38</v>
      </c>
      <c r="BD44" s="37" t="n">
        <f aca="false">$W$4*BC44/100</f>
        <v>12.16</v>
      </c>
      <c r="BE44" s="37" t="n">
        <f aca="false">IF($AA$4&lt;=BD44,$AF$4,0)</f>
        <v>4048.17204301075</v>
      </c>
      <c r="BF44" s="37" t="n">
        <f aca="false">IF($AB$4&lt;=BD44,-1*$AF$4,0)</f>
        <v>-4048.17204301075</v>
      </c>
      <c r="BG44" s="37" t="n">
        <f aca="false">IF($AA$5&lt;=BD44,$AF$5,0)</f>
        <v>0</v>
      </c>
      <c r="BH44" s="37" t="n">
        <f aca="false">IF($AB$5&lt;=BD44,-1*$AF$5,0)</f>
        <v>0</v>
      </c>
      <c r="BI44" s="37" t="n">
        <f aca="false">IF($AA$6&lt;=BD44,$AF$6,0)</f>
        <v>0</v>
      </c>
      <c r="BJ44" s="37" t="n">
        <f aca="false">IF($AB$6&lt;=BD44,-1*$AF$6,0)</f>
        <v>0</v>
      </c>
      <c r="BK44" s="37" t="n">
        <f aca="false">IF($AA$7&lt;=BD44,$AF$7,0)</f>
        <v>0</v>
      </c>
      <c r="BL44" s="37" t="n">
        <f aca="false">IF($AB$7&lt;=BD44,-1*$AF$7,0)</f>
        <v>-0</v>
      </c>
      <c r="BM44" s="37" t="n">
        <f aca="false">IF($AA$8&lt;=BD44,$AF$8,0)</f>
        <v>0</v>
      </c>
      <c r="BN44" s="37" t="n">
        <f aca="false">IF($AB$8&lt;=BD44,-1*$AF$8,0)</f>
        <v>-0</v>
      </c>
      <c r="BO44" s="37" t="n">
        <f aca="false">-1*$W$25*BD44</f>
        <v>-11217.6</v>
      </c>
      <c r="BP44" s="37" t="n">
        <f aca="false">IF($AZ$42&gt;$AZ$43,IF(BD44&lt;$AZ$50,0,0.5*$AZ$51*(BD44-$AZ$50)^2),BD44*$AZ$47+0.5*$AZ$51*BD44^2)</f>
        <v>9831.683</v>
      </c>
      <c r="BQ44" s="38" t="n">
        <f aca="false">SUM(BE44:BP44)</f>
        <v>-1385.917</v>
      </c>
      <c r="BU44" s="21" t="n">
        <f aca="false">(BQ43+BQ44)/2*0.2+BU43</f>
        <v>-1079.06429408602</v>
      </c>
    </row>
    <row r="45" customFormat="false" ht="11.25" hidden="false" customHeight="false" outlineLevel="0" collapsed="false">
      <c r="B45" s="1" t="s">
        <v>130</v>
      </c>
      <c r="D45" s="15" t="s">
        <v>131</v>
      </c>
      <c r="E45" s="67" t="n">
        <f aca="false">(0.85*$K$18/$K$17)*(1-SQRT(1-(2*E44)/(0.85*$K$18)))</f>
        <v>9.59473535684904E-005</v>
      </c>
      <c r="N45" s="1" t="s">
        <v>211</v>
      </c>
      <c r="P45" s="15" t="s">
        <v>212</v>
      </c>
      <c r="Q45" s="34" t="n">
        <f aca="false">IF($K$17&gt;=60000,0.0018*12*$K$27,0.002*12*$K$27)</f>
        <v>0.1296</v>
      </c>
      <c r="R45" s="1" t="s">
        <v>213</v>
      </c>
      <c r="AW45" s="36" t="s">
        <v>153</v>
      </c>
      <c r="AX45" s="37"/>
      <c r="AY45" s="79" t="s">
        <v>154</v>
      </c>
      <c r="AZ45" s="80" t="n">
        <f aca="false">IF(AZ42&gt;AZ43,0,AZ41/$AX$56-$AZ$40/$AX$57)</f>
        <v>1477.34375</v>
      </c>
      <c r="BA45" s="38" t="s">
        <v>58</v>
      </c>
      <c r="BC45" s="36" t="n">
        <f aca="false">1+BC44</f>
        <v>39</v>
      </c>
      <c r="BD45" s="37" t="n">
        <f aca="false">$W$4*BC45/100</f>
        <v>12.48</v>
      </c>
      <c r="BE45" s="37" t="n">
        <f aca="false">IF($AA$4&lt;=BD45,$AF$4,0)</f>
        <v>4048.17204301075</v>
      </c>
      <c r="BF45" s="37" t="n">
        <f aca="false">IF($AB$4&lt;=BD45,-1*$AF$4,0)</f>
        <v>-4048.17204301075</v>
      </c>
      <c r="BG45" s="37" t="n">
        <f aca="false">IF($AA$5&lt;=BD45,$AF$5,0)</f>
        <v>0</v>
      </c>
      <c r="BH45" s="37" t="n">
        <f aca="false">IF($AB$5&lt;=BD45,-1*$AF$5,0)</f>
        <v>0</v>
      </c>
      <c r="BI45" s="37" t="n">
        <f aca="false">IF($AA$6&lt;=BD45,$AF$6,0)</f>
        <v>0</v>
      </c>
      <c r="BJ45" s="37" t="n">
        <f aca="false">IF($AB$6&lt;=BD45,-1*$AF$6,0)</f>
        <v>0</v>
      </c>
      <c r="BK45" s="37" t="n">
        <f aca="false">IF($AA$7&lt;=BD45,$AF$7,0)</f>
        <v>0</v>
      </c>
      <c r="BL45" s="37" t="n">
        <f aca="false">IF($AB$7&lt;=BD45,-1*$AF$7,0)</f>
        <v>-0</v>
      </c>
      <c r="BM45" s="37" t="n">
        <f aca="false">IF($AA$8&lt;=BD45,$AF$8,0)</f>
        <v>0</v>
      </c>
      <c r="BN45" s="37" t="n">
        <f aca="false">IF($AB$8&lt;=BD45,-1*$AF$8,0)</f>
        <v>-0</v>
      </c>
      <c r="BO45" s="37" t="n">
        <f aca="false">-1*$W$25*BD45</f>
        <v>-11512.8</v>
      </c>
      <c r="BP45" s="37" t="n">
        <f aca="false">IF($AZ$42&gt;$AZ$43,IF(BD45&lt;$AZ$50,0,0.5*$AZ$51*(BD45-$AZ$50)^2),BD45*$AZ$47+0.5*$AZ$51*BD45^2)</f>
        <v>10113.35325</v>
      </c>
      <c r="BQ45" s="38" t="n">
        <f aca="false">SUM(BE45:BP45)</f>
        <v>-1399.44675</v>
      </c>
      <c r="BU45" s="21" t="n">
        <f aca="false">(BQ44+BQ45)/2*0.2+BU44</f>
        <v>-1357.60066908602</v>
      </c>
    </row>
    <row r="46" customFormat="false" ht="11.25" hidden="false" customHeight="false" outlineLevel="0" collapsed="false">
      <c r="B46" s="1" t="s">
        <v>136</v>
      </c>
      <c r="D46" s="15" t="s">
        <v>137</v>
      </c>
      <c r="E46" s="34" t="n">
        <f aca="false">E45*12*$J$48</f>
        <v>0.00259057854634924</v>
      </c>
      <c r="F46" s="1" t="s">
        <v>66</v>
      </c>
      <c r="N46" s="1" t="s">
        <v>142</v>
      </c>
      <c r="P46" s="15" t="s">
        <v>143</v>
      </c>
      <c r="Q46" s="34" t="n">
        <f aca="false">MAX(Q44:Q45)</f>
        <v>0.1296</v>
      </c>
      <c r="R46" s="1" t="s">
        <v>66</v>
      </c>
      <c r="AM46" s="83" t="s">
        <v>221</v>
      </c>
      <c r="AN46" s="84"/>
      <c r="AO46" s="84"/>
      <c r="AP46" s="84"/>
      <c r="AQ46" s="85"/>
      <c r="AW46" s="36" t="s">
        <v>147</v>
      </c>
      <c r="AX46" s="37"/>
      <c r="AY46" s="79" t="s">
        <v>148</v>
      </c>
      <c r="AZ46" s="82" t="n">
        <f aca="false">AZ44*W15/12</f>
        <v>1106.328125</v>
      </c>
      <c r="BA46" s="38" t="s">
        <v>120</v>
      </c>
      <c r="BC46" s="36" t="n">
        <f aca="false">1+BC45</f>
        <v>40</v>
      </c>
      <c r="BD46" s="37" t="n">
        <f aca="false">$W$4*BC46/100</f>
        <v>12.8</v>
      </c>
      <c r="BE46" s="37" t="n">
        <f aca="false">IF($AA$4&lt;=BD46,$AF$4,0)</f>
        <v>4048.17204301075</v>
      </c>
      <c r="BF46" s="37" t="n">
        <f aca="false">IF($AB$4&lt;=BD46,-1*$AF$4,0)</f>
        <v>-4048.17204301075</v>
      </c>
      <c r="BG46" s="37" t="n">
        <f aca="false">IF($AA$5&lt;=BD46,$AF$5,0)</f>
        <v>0</v>
      </c>
      <c r="BH46" s="37" t="n">
        <f aca="false">IF($AB$5&lt;=BD46,-1*$AF$5,0)</f>
        <v>0</v>
      </c>
      <c r="BI46" s="37" t="n">
        <f aca="false">IF($AA$6&lt;=BD46,$AF$6,0)</f>
        <v>0</v>
      </c>
      <c r="BJ46" s="37" t="n">
        <f aca="false">IF($AB$6&lt;=BD46,-1*$AF$6,0)</f>
        <v>0</v>
      </c>
      <c r="BK46" s="37" t="n">
        <f aca="false">IF($AA$7&lt;=BD46,$AF$7,0)</f>
        <v>0</v>
      </c>
      <c r="BL46" s="37" t="n">
        <f aca="false">IF($AB$7&lt;=BD46,-1*$AF$7,0)</f>
        <v>-0</v>
      </c>
      <c r="BM46" s="37" t="n">
        <f aca="false">IF($AA$8&lt;=BD46,$AF$8,0)</f>
        <v>0</v>
      </c>
      <c r="BN46" s="37" t="n">
        <f aca="false">IF($AB$8&lt;=BD46,-1*$AF$8,0)</f>
        <v>-0</v>
      </c>
      <c r="BO46" s="37" t="n">
        <f aca="false">-1*$W$25*BD46</f>
        <v>-11808</v>
      </c>
      <c r="BP46" s="37" t="n">
        <f aca="false">IF($AZ$42&gt;$AZ$43,IF(BD46&lt;$AZ$50,0,0.5*$AZ$51*(BD46-$AZ$50)^2),BD46*$AZ$47+0.5*$AZ$51*BD46^2)</f>
        <v>10396.2</v>
      </c>
      <c r="BQ46" s="38" t="n">
        <f aca="false">SUM(BE46:BP46)</f>
        <v>-1411.8</v>
      </c>
      <c r="BU46" s="21" t="n">
        <f aca="false">(BQ45+BQ46)/2*0.2+BU45</f>
        <v>-1638.72534408602</v>
      </c>
    </row>
    <row r="47" customFormat="false" ht="11.25" hidden="false" customHeight="false" outlineLevel="0" collapsed="false">
      <c r="B47" s="1" t="s">
        <v>211</v>
      </c>
      <c r="D47" s="15" t="s">
        <v>212</v>
      </c>
      <c r="E47" s="34" t="n">
        <f aca="false">IF($K$17&gt;=60000,0.0018*12*$K$27,0.002*12*$K$27)</f>
        <v>0.1296</v>
      </c>
      <c r="F47" s="1" t="s">
        <v>213</v>
      </c>
      <c r="H47" s="86"/>
      <c r="I47" s="7" t="s">
        <v>222</v>
      </c>
      <c r="N47" s="1" t="str">
        <f aca="false">CONCATENATE("Required Spacing with #",V18," bars =")</f>
        <v>Required Spacing with # bars =</v>
      </c>
      <c r="Q47" s="57" t="n">
        <f aca="false">(3*3.1415926*($K$21/8)^2)/Q46</f>
        <v>18.1805127314815</v>
      </c>
      <c r="R47" s="1" t="s">
        <v>223</v>
      </c>
      <c r="T47" s="87" t="str">
        <f aca="false">IF(X35="OK",IF(X43="OK","(Transverse Reinforcment Unnecessary)","(Transverse Reinforcment Necessary)"),"(Transverse Reinforcment Necessary)")</f>
        <v>(Transverse Reinforcment Unnecessary)</v>
      </c>
      <c r="AM47" s="88" t="s">
        <v>270</v>
      </c>
      <c r="AN47" s="89"/>
      <c r="AO47" s="89"/>
      <c r="AP47" s="89"/>
      <c r="AQ47" s="90"/>
      <c r="AW47" s="36" t="s">
        <v>153</v>
      </c>
      <c r="AX47" s="37"/>
      <c r="AY47" s="79" t="s">
        <v>154</v>
      </c>
      <c r="AZ47" s="80" t="n">
        <f aca="false">AZ45*W15/12</f>
        <v>738.671875</v>
      </c>
      <c r="BA47" s="38" t="s">
        <v>120</v>
      </c>
      <c r="BC47" s="36" t="n">
        <f aca="false">1+BC46</f>
        <v>41</v>
      </c>
      <c r="BD47" s="37" t="n">
        <f aca="false">$W$4*BC47/100</f>
        <v>13.12</v>
      </c>
      <c r="BE47" s="37" t="n">
        <f aca="false">IF($AA$4&lt;=BD47,$AF$4,0)</f>
        <v>4048.17204301075</v>
      </c>
      <c r="BF47" s="37" t="n">
        <f aca="false">IF($AB$4&lt;=BD47,-1*$AF$4,0)</f>
        <v>-4048.17204301075</v>
      </c>
      <c r="BG47" s="37" t="n">
        <f aca="false">IF($AA$5&lt;=BD47,$AF$5,0)</f>
        <v>0</v>
      </c>
      <c r="BH47" s="37" t="n">
        <f aca="false">IF($AB$5&lt;=BD47,-1*$AF$5,0)</f>
        <v>0</v>
      </c>
      <c r="BI47" s="37" t="n">
        <f aca="false">IF($AA$6&lt;=BD47,$AF$6,0)</f>
        <v>0</v>
      </c>
      <c r="BJ47" s="37" t="n">
        <f aca="false">IF($AB$6&lt;=BD47,-1*$AF$6,0)</f>
        <v>0</v>
      </c>
      <c r="BK47" s="37" t="n">
        <f aca="false">IF($AA$7&lt;=BD47,$AF$7,0)</f>
        <v>0</v>
      </c>
      <c r="BL47" s="37" t="n">
        <f aca="false">IF($AB$7&lt;=BD47,-1*$AF$7,0)</f>
        <v>-0</v>
      </c>
      <c r="BM47" s="37" t="n">
        <f aca="false">IF($AA$8&lt;=BD47,$AF$8,0)</f>
        <v>0</v>
      </c>
      <c r="BN47" s="37" t="n">
        <f aca="false">IF($AB$8&lt;=BD47,-1*$AF$8,0)</f>
        <v>-0</v>
      </c>
      <c r="BO47" s="37" t="n">
        <f aca="false">-1*$W$25*BD47</f>
        <v>-12103.2</v>
      </c>
      <c r="BP47" s="37" t="n">
        <f aca="false">IF($AZ$42&gt;$AZ$43,IF(BD47&lt;$AZ$50,0,0.5*$AZ$51*(BD47-$AZ$50)^2),BD47*$AZ$47+0.5*$AZ$51*BD47^2)</f>
        <v>10680.22325</v>
      </c>
      <c r="BQ47" s="38" t="n">
        <f aca="false">SUM(BE47:BP47)</f>
        <v>-1422.97675</v>
      </c>
      <c r="BU47" s="21" t="n">
        <f aca="false">(BQ46+BQ47)/2*0.2+BU46</f>
        <v>-1922.20301908602</v>
      </c>
    </row>
    <row r="48" customFormat="false" ht="11.25" hidden="false" customHeight="false" outlineLevel="0" collapsed="false">
      <c r="B48" s="1" t="s">
        <v>142</v>
      </c>
      <c r="D48" s="15" t="s">
        <v>143</v>
      </c>
      <c r="E48" s="34" t="n">
        <f aca="false">MAX(E46:E47)</f>
        <v>0.1296</v>
      </c>
      <c r="F48" s="1" t="s">
        <v>66</v>
      </c>
      <c r="I48" s="15" t="s">
        <v>225</v>
      </c>
      <c r="J48" s="1" t="n">
        <f aca="false">K27-K20-1.5*(K21/8)</f>
        <v>2.25</v>
      </c>
      <c r="K48" s="1" t="s">
        <v>62</v>
      </c>
      <c r="N48" s="10" t="s">
        <v>226</v>
      </c>
      <c r="P48" s="91" t="str">
        <f aca="false">CONCATENATE("#",K21," bars @")</f>
        <v>#4 bars @</v>
      </c>
      <c r="Q48" s="92" t="n">
        <v>18</v>
      </c>
      <c r="R48" s="43" t="s">
        <v>223</v>
      </c>
      <c r="AW48" s="36"/>
      <c r="AX48" s="37"/>
      <c r="AY48" s="79" t="s">
        <v>95</v>
      </c>
      <c r="AZ48" s="81" t="n">
        <f aca="false">W4/2-AZ42</f>
        <v>14.9372177055104</v>
      </c>
      <c r="BA48" s="38" t="s">
        <v>28</v>
      </c>
      <c r="BC48" s="36" t="n">
        <f aca="false">1+BC47</f>
        <v>42</v>
      </c>
      <c r="BD48" s="37" t="n">
        <f aca="false">$W$4*BC48/100</f>
        <v>13.44</v>
      </c>
      <c r="BE48" s="37" t="n">
        <f aca="false">IF($AA$4&lt;=BD48,$AF$4,0)</f>
        <v>4048.17204301075</v>
      </c>
      <c r="BF48" s="37" t="n">
        <f aca="false">IF($AB$4&lt;=BD48,-1*$AF$4,0)</f>
        <v>-4048.17204301075</v>
      </c>
      <c r="BG48" s="37" t="n">
        <f aca="false">IF($AA$5&lt;=BD48,$AF$5,0)</f>
        <v>0</v>
      </c>
      <c r="BH48" s="37" t="n">
        <f aca="false">IF($AB$5&lt;=BD48,-1*$AF$5,0)</f>
        <v>0</v>
      </c>
      <c r="BI48" s="37" t="n">
        <f aca="false">IF($AA$6&lt;=BD48,$AF$6,0)</f>
        <v>0</v>
      </c>
      <c r="BJ48" s="37" t="n">
        <f aca="false">IF($AB$6&lt;=BD48,-1*$AF$6,0)</f>
        <v>0</v>
      </c>
      <c r="BK48" s="37" t="n">
        <f aca="false">IF($AA$7&lt;=BD48,$AF$7,0)</f>
        <v>0</v>
      </c>
      <c r="BL48" s="37" t="n">
        <f aca="false">IF($AB$7&lt;=BD48,-1*$AF$7,0)</f>
        <v>-0</v>
      </c>
      <c r="BM48" s="37" t="n">
        <f aca="false">IF($AA$8&lt;=BD48,$AF$8,0)</f>
        <v>0</v>
      </c>
      <c r="BN48" s="37" t="n">
        <f aca="false">IF($AB$8&lt;=BD48,-1*$AF$8,0)</f>
        <v>-0</v>
      </c>
      <c r="BO48" s="37" t="n">
        <f aca="false">-1*$W$25*BD48</f>
        <v>-12398.4</v>
      </c>
      <c r="BP48" s="37" t="n">
        <f aca="false">IF($AZ$42&gt;$AZ$43,IF(BD48&lt;$AZ$50,0,0.5*$AZ$51*(BD48-$AZ$50)^2),BD48*$AZ$47+0.5*$AZ$51*BD48^2)</f>
        <v>10965.423</v>
      </c>
      <c r="BQ48" s="38" t="n">
        <f aca="false">SUM(BE48:BP48)</f>
        <v>-1432.977</v>
      </c>
      <c r="BU48" s="21" t="n">
        <f aca="false">(BQ47+BQ48)/2*0.2+BU47</f>
        <v>-2207.79839408602</v>
      </c>
    </row>
    <row r="49" customFormat="false" ht="12.75" hidden="false" customHeight="false" outlineLevel="0" collapsed="false">
      <c r="B49" s="1" t="str">
        <f aca="false">CONCATENATE("Required Spacing with #",K21," bars =")</f>
        <v>Required Spacing with #4 bars =</v>
      </c>
      <c r="E49" s="57" t="n">
        <f aca="false">(3*3.1415926*($K$21/8)^2)/E48</f>
        <v>18.1805127314815</v>
      </c>
      <c r="F49" s="1" t="s">
        <v>223</v>
      </c>
      <c r="N49" s="1" t="s">
        <v>162</v>
      </c>
      <c r="P49" s="15" t="s">
        <v>65</v>
      </c>
      <c r="Q49" s="34" t="n">
        <f aca="false">(3*3.1415926*($K$21/8)^2)/Q48</f>
        <v>0.130899691666667</v>
      </c>
      <c r="R49" s="1" t="s">
        <v>66</v>
      </c>
      <c r="S49" s="70" t="str">
        <f aca="false">IF(Q49&gt;Q46,"OK","NG")</f>
        <v>OK</v>
      </c>
      <c r="AW49" s="36"/>
      <c r="AX49" s="37"/>
      <c r="AY49" s="79" t="s">
        <v>227</v>
      </c>
      <c r="AZ49" s="81" t="n">
        <f aca="false">3*AZ48</f>
        <v>44.8116531165312</v>
      </c>
      <c r="BA49" s="38" t="s">
        <v>28</v>
      </c>
      <c r="BC49" s="36" t="n">
        <f aca="false">1+BC48</f>
        <v>43</v>
      </c>
      <c r="BD49" s="37" t="n">
        <f aca="false">$W$4*BC49/100</f>
        <v>13.76</v>
      </c>
      <c r="BE49" s="37" t="n">
        <f aca="false">IF($AA$4&lt;=BD49,$AF$4,0)</f>
        <v>4048.17204301075</v>
      </c>
      <c r="BF49" s="37" t="n">
        <f aca="false">IF($AB$4&lt;=BD49,-1*$AF$4,0)</f>
        <v>-4048.17204301075</v>
      </c>
      <c r="BG49" s="37" t="n">
        <f aca="false">IF($AA$5&lt;=BD49,$AF$5,0)</f>
        <v>0</v>
      </c>
      <c r="BH49" s="37" t="n">
        <f aca="false">IF($AB$5&lt;=BD49,-1*$AF$5,0)</f>
        <v>0</v>
      </c>
      <c r="BI49" s="37" t="n">
        <f aca="false">IF($AA$6&lt;=BD49,$AF$6,0)</f>
        <v>0</v>
      </c>
      <c r="BJ49" s="37" t="n">
        <f aca="false">IF($AB$6&lt;=BD49,-1*$AF$6,0)</f>
        <v>0</v>
      </c>
      <c r="BK49" s="37" t="n">
        <f aca="false">IF($AA$7&lt;=BD49,$AF$7,0)</f>
        <v>0</v>
      </c>
      <c r="BL49" s="37" t="n">
        <f aca="false">IF($AB$7&lt;=BD49,-1*$AF$7,0)</f>
        <v>-0</v>
      </c>
      <c r="BM49" s="37" t="n">
        <f aca="false">IF($AA$8&lt;=BD49,$AF$8,0)</f>
        <v>0</v>
      </c>
      <c r="BN49" s="37" t="n">
        <f aca="false">IF($AB$8&lt;=BD49,-1*$AF$8,0)</f>
        <v>-0</v>
      </c>
      <c r="BO49" s="37" t="n">
        <f aca="false">-1*$W$25*BD49</f>
        <v>-12693.6</v>
      </c>
      <c r="BP49" s="37" t="n">
        <f aca="false">IF($AZ$42&gt;$AZ$43,IF(BD49&lt;$AZ$50,0,0.5*$AZ$51*(BD49-$AZ$50)^2),BD49*$AZ$47+0.5*$AZ$51*BD49^2)</f>
        <v>11251.79925</v>
      </c>
      <c r="BQ49" s="38" t="n">
        <f aca="false">SUM(BE49:BP49)</f>
        <v>-1441.80075</v>
      </c>
      <c r="BU49" s="21" t="n">
        <f aca="false">(BQ48+BQ49)/2*0.2+BU48</f>
        <v>-2495.27616908602</v>
      </c>
    </row>
    <row r="50" customFormat="false" ht="11.25" hidden="false" customHeight="false" outlineLevel="0" collapsed="false">
      <c r="B50" s="10" t="s">
        <v>226</v>
      </c>
      <c r="D50" s="91" t="str">
        <f aca="false">CONCATENATE("#",K21," bars @")</f>
        <v>#4 bars @</v>
      </c>
      <c r="E50" s="42" t="n">
        <v>18</v>
      </c>
      <c r="F50" s="43" t="s">
        <v>223</v>
      </c>
      <c r="T50" s="15" t="s">
        <v>228</v>
      </c>
      <c r="U50" s="93" t="n">
        <f aca="false">I55</f>
        <v>1</v>
      </c>
      <c r="V50" s="1" t="s">
        <v>229</v>
      </c>
      <c r="AW50" s="36"/>
      <c r="AX50" s="37"/>
      <c r="AY50" s="79" t="s">
        <v>230</v>
      </c>
      <c r="AZ50" s="81" t="n">
        <f aca="false">IF(AZ42&gt;AZ43,W4-AZ49,0)</f>
        <v>0</v>
      </c>
      <c r="BA50" s="38" t="s">
        <v>28</v>
      </c>
      <c r="BC50" s="36" t="n">
        <f aca="false">1+BC49</f>
        <v>44</v>
      </c>
      <c r="BD50" s="37" t="n">
        <f aca="false">$W$4*BC50/100</f>
        <v>14.08</v>
      </c>
      <c r="BE50" s="37" t="n">
        <f aca="false">IF($AA$4&lt;=BD50,$AF$4,0)</f>
        <v>4048.17204301075</v>
      </c>
      <c r="BF50" s="37" t="n">
        <f aca="false">IF($AB$4&lt;=BD50,-1*$AF$4,0)</f>
        <v>-4048.17204301075</v>
      </c>
      <c r="BG50" s="37" t="n">
        <f aca="false">IF($AA$5&lt;=BD50,$AF$5,0)</f>
        <v>0</v>
      </c>
      <c r="BH50" s="37" t="n">
        <f aca="false">IF($AB$5&lt;=BD50,-1*$AF$5,0)</f>
        <v>0</v>
      </c>
      <c r="BI50" s="37" t="n">
        <f aca="false">IF($AA$6&lt;=BD50,$AF$6,0)</f>
        <v>0</v>
      </c>
      <c r="BJ50" s="37" t="n">
        <f aca="false">IF($AB$6&lt;=BD50,-1*$AF$6,0)</f>
        <v>0</v>
      </c>
      <c r="BK50" s="37" t="n">
        <f aca="false">IF($AA$7&lt;=BD50,$AF$7,0)</f>
        <v>0</v>
      </c>
      <c r="BL50" s="37" t="n">
        <f aca="false">IF($AB$7&lt;=BD50,-1*$AF$7,0)</f>
        <v>-0</v>
      </c>
      <c r="BM50" s="37" t="n">
        <f aca="false">IF($AA$8&lt;=BD50,$AF$8,0)</f>
        <v>0</v>
      </c>
      <c r="BN50" s="37" t="n">
        <f aca="false">IF($AB$8&lt;=BD50,-1*$AF$8,0)</f>
        <v>-0</v>
      </c>
      <c r="BO50" s="37" t="n">
        <f aca="false">-1*$W$25*BD50</f>
        <v>-12988.8</v>
      </c>
      <c r="BP50" s="37" t="n">
        <f aca="false">IF($AZ$42&gt;$AZ$43,IF(BD50&lt;$AZ$50,0,0.5*$AZ$51*(BD50-$AZ$50)^2),BD50*$AZ$47+0.5*$AZ$51*BD50^2)</f>
        <v>11539.352</v>
      </c>
      <c r="BQ50" s="38" t="n">
        <f aca="false">SUM(BE50:BP50)</f>
        <v>-1449.448</v>
      </c>
      <c r="BU50" s="21" t="n">
        <f aca="false">(BQ49+BQ50)/2*0.2+BU49</f>
        <v>-2784.40104408602</v>
      </c>
    </row>
    <row r="51" customFormat="false" ht="12.75" hidden="false" customHeight="false" outlineLevel="0" collapsed="false">
      <c r="B51" s="1" t="s">
        <v>162</v>
      </c>
      <c r="D51" s="15" t="s">
        <v>65</v>
      </c>
      <c r="E51" s="34" t="n">
        <f aca="false">(3*3.1415926*($K$21/8)^2)/E50</f>
        <v>0.130899691666667</v>
      </c>
      <c r="F51" s="1" t="s">
        <v>66</v>
      </c>
      <c r="G51" s="70" t="str">
        <f aca="false">IF(E51&gt;E48,"OK","NG")</f>
        <v>OK</v>
      </c>
      <c r="I51" s="87" t="str">
        <f aca="false">IF(L36="OK",IF(L44="OK","(Transverse Reinforcment Unnecessary)","(Transverse Reinforcment Necessary)"),"(Transverse Reinforcment Necessary)")</f>
        <v>(Transverse Reinforcment Unnecessary)</v>
      </c>
      <c r="N51" s="7" t="s">
        <v>231</v>
      </c>
      <c r="T51" s="15" t="s">
        <v>232</v>
      </c>
      <c r="U51" s="93" t="n">
        <f aca="false">I56</f>
        <v>1</v>
      </c>
      <c r="V51" s="1" t="s">
        <v>233</v>
      </c>
      <c r="AW51" s="36"/>
      <c r="AX51" s="37"/>
      <c r="AY51" s="79" t="s">
        <v>234</v>
      </c>
      <c r="AZ51" s="81" t="n">
        <f aca="false">IF(AZ42&gt;AZ43,AZ46/(W4-AZ50),(AZ46-AZ47)/W4)</f>
        <v>11.4892578125</v>
      </c>
      <c r="BA51" s="38" t="s">
        <v>235</v>
      </c>
      <c r="BC51" s="36" t="n">
        <f aca="false">1+BC50</f>
        <v>45</v>
      </c>
      <c r="BD51" s="37" t="n">
        <f aca="false">$W$4*BC51/100</f>
        <v>14.4</v>
      </c>
      <c r="BE51" s="37" t="n">
        <f aca="false">IF($AA$4&lt;=BD51,$AF$4,0)</f>
        <v>4048.17204301075</v>
      </c>
      <c r="BF51" s="37" t="n">
        <f aca="false">IF($AB$4&lt;=BD51,-1*$AF$4,0)</f>
        <v>-4048.17204301075</v>
      </c>
      <c r="BG51" s="37" t="n">
        <f aca="false">IF($AA$5&lt;=BD51,$AF$5,0)</f>
        <v>0</v>
      </c>
      <c r="BH51" s="37" t="n">
        <f aca="false">IF($AB$5&lt;=BD51,-1*$AF$5,0)</f>
        <v>0</v>
      </c>
      <c r="BI51" s="37" t="n">
        <f aca="false">IF($AA$6&lt;=BD51,$AF$6,0)</f>
        <v>0</v>
      </c>
      <c r="BJ51" s="37" t="n">
        <f aca="false">IF($AB$6&lt;=BD51,-1*$AF$6,0)</f>
        <v>0</v>
      </c>
      <c r="BK51" s="37" t="n">
        <f aca="false">IF($AA$7&lt;=BD51,$AF$7,0)</f>
        <v>0</v>
      </c>
      <c r="BL51" s="37" t="n">
        <f aca="false">IF($AB$7&lt;=BD51,-1*$AF$7,0)</f>
        <v>-0</v>
      </c>
      <c r="BM51" s="37" t="n">
        <f aca="false">IF($AA$8&lt;=BD51,$AF$8,0)</f>
        <v>0</v>
      </c>
      <c r="BN51" s="37" t="n">
        <f aca="false">IF($AB$8&lt;=BD51,-1*$AF$8,0)</f>
        <v>-0</v>
      </c>
      <c r="BO51" s="37" t="n">
        <f aca="false">-1*$W$25*BD51</f>
        <v>-13284</v>
      </c>
      <c r="BP51" s="37" t="n">
        <f aca="false">IF($AZ$42&gt;$AZ$43,IF(BD51&lt;$AZ$50,0,0.5*$AZ$51*(BD51-$AZ$50)^2),BD51*$AZ$47+0.5*$AZ$51*BD51^2)</f>
        <v>11828.08125</v>
      </c>
      <c r="BQ51" s="38" t="n">
        <f aca="false">SUM(BE51:BP51)</f>
        <v>-1455.91875</v>
      </c>
      <c r="BU51" s="21" t="n">
        <f aca="false">(BQ50+BQ51)/2*0.2+BU50</f>
        <v>-3074.93771908602</v>
      </c>
    </row>
    <row r="52" customFormat="false" ht="11.25" hidden="false" customHeight="false" outlineLevel="0" collapsed="false">
      <c r="N52" s="1" t="s">
        <v>236</v>
      </c>
      <c r="P52" s="15" t="s">
        <v>237</v>
      </c>
      <c r="Q52" s="64" t="n">
        <f aca="false">IF(Q48/2&lt;3,Q48/2,3)</f>
        <v>3</v>
      </c>
      <c r="R52" s="1" t="s">
        <v>62</v>
      </c>
      <c r="T52" s="15" t="s">
        <v>238</v>
      </c>
      <c r="U52" s="93" t="n">
        <f aca="false">I57</f>
        <v>1</v>
      </c>
      <c r="V52" s="1" t="s">
        <v>239</v>
      </c>
      <c r="AW52" s="36"/>
      <c r="AX52" s="37"/>
      <c r="AY52" s="37"/>
      <c r="AZ52" s="37"/>
      <c r="BA52" s="38"/>
      <c r="BC52" s="36" t="n">
        <f aca="false">1+BC51</f>
        <v>46</v>
      </c>
      <c r="BD52" s="37" t="n">
        <f aca="false">$W$4*BC52/100</f>
        <v>14.72</v>
      </c>
      <c r="BE52" s="37" t="n">
        <f aca="false">IF($AA$4&lt;=BD52,$AF$4,0)</f>
        <v>4048.17204301075</v>
      </c>
      <c r="BF52" s="37" t="n">
        <f aca="false">IF($AB$4&lt;=BD52,-1*$AF$4,0)</f>
        <v>-4048.17204301075</v>
      </c>
      <c r="BG52" s="37" t="n">
        <f aca="false">IF($AA$5&lt;=BD52,$AF$5,0)</f>
        <v>0</v>
      </c>
      <c r="BH52" s="37" t="n">
        <f aca="false">IF($AB$5&lt;=BD52,-1*$AF$5,0)</f>
        <v>0</v>
      </c>
      <c r="BI52" s="37" t="n">
        <f aca="false">IF($AA$6&lt;=BD52,$AF$6,0)</f>
        <v>0</v>
      </c>
      <c r="BJ52" s="37" t="n">
        <f aca="false">IF($AB$6&lt;=BD52,-1*$AF$6,0)</f>
        <v>0</v>
      </c>
      <c r="BK52" s="37" t="n">
        <f aca="false">IF($AA$7&lt;=BD52,$AF$7,0)</f>
        <v>0</v>
      </c>
      <c r="BL52" s="37" t="n">
        <f aca="false">IF($AB$7&lt;=BD52,-1*$AF$7,0)</f>
        <v>-0</v>
      </c>
      <c r="BM52" s="37" t="n">
        <f aca="false">IF($AA$8&lt;=BD52,$AF$8,0)</f>
        <v>0</v>
      </c>
      <c r="BN52" s="37" t="n">
        <f aca="false">IF($AB$8&lt;=BD52,-1*$AF$8,0)</f>
        <v>-0</v>
      </c>
      <c r="BO52" s="37" t="n">
        <f aca="false">-1*$W$25*BD52</f>
        <v>-13579.2</v>
      </c>
      <c r="BP52" s="37" t="n">
        <f aca="false">IF($AZ$42&gt;$AZ$43,IF(BD52&lt;$AZ$50,0,0.5*$AZ$51*(BD52-$AZ$50)^2),BD52*$AZ$47+0.5*$AZ$51*BD52^2)</f>
        <v>12117.987</v>
      </c>
      <c r="BQ52" s="38" t="n">
        <f aca="false">SUM(BE52:BP52)</f>
        <v>-1461.213</v>
      </c>
      <c r="BU52" s="21" t="n">
        <f aca="false">(BQ51+BQ52)/2*0.2+BU51</f>
        <v>-3366.65089408602</v>
      </c>
    </row>
    <row r="53" customFormat="false" ht="11.25" hidden="false" customHeight="false" outlineLevel="0" collapsed="false">
      <c r="B53" s="7" t="s">
        <v>231</v>
      </c>
      <c r="E53" s="94" t="str">
        <f aca="false">IF(J42&gt;J41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  <c r="N53" s="1" t="s">
        <v>240</v>
      </c>
      <c r="P53" s="15" t="s">
        <v>241</v>
      </c>
      <c r="Q53" s="1" t="n">
        <f aca="false">(Q52+$I$59)/($K$21/8)</f>
        <v>6</v>
      </c>
      <c r="R53" s="1" t="str">
        <f aca="false">IF(Q53&gt;2.5,"(use 2.5)","")</f>
        <v>(use 2.5)</v>
      </c>
      <c r="T53" s="15" t="s">
        <v>242</v>
      </c>
      <c r="U53" s="93" t="n">
        <f aca="false">I58</f>
        <v>0.8</v>
      </c>
      <c r="V53" s="1" t="s">
        <v>243</v>
      </c>
      <c r="AW53" s="36"/>
      <c r="AX53" s="37"/>
      <c r="AY53" s="37"/>
      <c r="AZ53" s="37"/>
      <c r="BA53" s="38"/>
      <c r="BC53" s="36" t="n">
        <f aca="false">1+BC52</f>
        <v>47</v>
      </c>
      <c r="BD53" s="37" t="n">
        <f aca="false">$W$4*BC53/100</f>
        <v>15.04</v>
      </c>
      <c r="BE53" s="37" t="n">
        <f aca="false">IF($AA$4&lt;=BD53,$AF$4,0)</f>
        <v>4048.17204301075</v>
      </c>
      <c r="BF53" s="37" t="n">
        <f aca="false">IF($AB$4&lt;=BD53,-1*$AF$4,0)</f>
        <v>-4048.17204301075</v>
      </c>
      <c r="BG53" s="37" t="n">
        <f aca="false">IF($AA$5&lt;=BD53,$AF$5,0)</f>
        <v>0</v>
      </c>
      <c r="BH53" s="37" t="n">
        <f aca="false">IF($AB$5&lt;=BD53,-1*$AF$5,0)</f>
        <v>0</v>
      </c>
      <c r="BI53" s="37" t="n">
        <f aca="false">IF($AA$6&lt;=BD53,$AF$6,0)</f>
        <v>0</v>
      </c>
      <c r="BJ53" s="37" t="n">
        <f aca="false">IF($AB$6&lt;=BD53,-1*$AF$6,0)</f>
        <v>0</v>
      </c>
      <c r="BK53" s="37" t="n">
        <f aca="false">IF($AA$7&lt;=BD53,$AF$7,0)</f>
        <v>0</v>
      </c>
      <c r="BL53" s="37" t="n">
        <f aca="false">IF($AB$7&lt;=BD53,-1*$AF$7,0)</f>
        <v>-0</v>
      </c>
      <c r="BM53" s="37" t="n">
        <f aca="false">IF($AA$8&lt;=BD53,$AF$8,0)</f>
        <v>0</v>
      </c>
      <c r="BN53" s="37" t="n">
        <f aca="false">IF($AB$8&lt;=BD53,-1*$AF$8,0)</f>
        <v>-0</v>
      </c>
      <c r="BO53" s="37" t="n">
        <f aca="false">-1*$W$25*BD53</f>
        <v>-13874.4</v>
      </c>
      <c r="BP53" s="37" t="n">
        <f aca="false">IF($AZ$42&gt;$AZ$43,IF(BD53&lt;$AZ$50,0,0.5*$AZ$51*(BD53-$AZ$50)^2),BD53*$AZ$47+0.5*$AZ$51*BD53^2)</f>
        <v>12409.06925</v>
      </c>
      <c r="BQ53" s="38" t="n">
        <f aca="false">SUM(BE53:BP53)</f>
        <v>-1465.33075</v>
      </c>
      <c r="BU53" s="21" t="n">
        <f aca="false">(BQ52+BQ53)/2*0.2+BU52</f>
        <v>-3659.30526908602</v>
      </c>
    </row>
    <row r="54" customFormat="false" ht="11.25" hidden="false" customHeight="false" outlineLevel="0" collapsed="false">
      <c r="B54" s="1" t="s">
        <v>236</v>
      </c>
      <c r="D54" s="15" t="s">
        <v>237</v>
      </c>
      <c r="E54" s="64" t="n">
        <f aca="false">IF(E50/2&lt;3,E50/2,3)</f>
        <v>3</v>
      </c>
      <c r="F54" s="1" t="s">
        <v>62</v>
      </c>
      <c r="N54" s="1" t="s">
        <v>244</v>
      </c>
      <c r="P54" s="15" t="s">
        <v>245</v>
      </c>
      <c r="Q54" s="64" t="n">
        <f aca="false">IF(Q53&gt;2.5,(Q46/Q49)*($K$21/8)*(3*$K$17*U51*U52*U53*U50)/(40*SQRT($K$18)*2.5),(Q46/Q49)*($K$21/8)*(3*$K$17*U51*U52*U53*U50)/(40*SQRT($K$18)*Q53))</f>
        <v>13.0148224275604</v>
      </c>
      <c r="R54" s="1" t="s">
        <v>246</v>
      </c>
      <c r="T54" s="15" t="s">
        <v>247</v>
      </c>
      <c r="U54" s="93" t="n">
        <f aca="false">I59</f>
        <v>0</v>
      </c>
      <c r="V54" s="1" t="s">
        <v>248</v>
      </c>
      <c r="AW54" s="95" t="str">
        <f aca="false">IF(AZ42&gt;AZ43,"Resultant outside of Kern","Resultant inside of Kern")</f>
        <v>Resultant inside of Kern</v>
      </c>
      <c r="AX54" s="37"/>
      <c r="AY54" s="37"/>
      <c r="AZ54" s="37"/>
      <c r="BA54" s="38"/>
      <c r="BC54" s="36" t="n">
        <f aca="false">1+BC53</f>
        <v>48</v>
      </c>
      <c r="BD54" s="37" t="n">
        <f aca="false">$W$4*BC54/100</f>
        <v>15.36</v>
      </c>
      <c r="BE54" s="37" t="n">
        <f aca="false">IF($AA$4&lt;=BD54,$AF$4,0)</f>
        <v>4048.17204301075</v>
      </c>
      <c r="BF54" s="37" t="n">
        <f aca="false">IF($AB$4&lt;=BD54,-1*$AF$4,0)</f>
        <v>-4048.17204301075</v>
      </c>
      <c r="BG54" s="37" t="n">
        <f aca="false">IF($AA$5&lt;=BD54,$AF$5,0)</f>
        <v>0</v>
      </c>
      <c r="BH54" s="37" t="n">
        <f aca="false">IF($AB$5&lt;=BD54,-1*$AF$5,0)</f>
        <v>0</v>
      </c>
      <c r="BI54" s="37" t="n">
        <f aca="false">IF($AA$6&lt;=BD54,$AF$6,0)</f>
        <v>0</v>
      </c>
      <c r="BJ54" s="37" t="n">
        <f aca="false">IF($AB$6&lt;=BD54,-1*$AF$6,0)</f>
        <v>0</v>
      </c>
      <c r="BK54" s="37" t="n">
        <f aca="false">IF($AA$7&lt;=BD54,$AF$7,0)</f>
        <v>0</v>
      </c>
      <c r="BL54" s="37" t="n">
        <f aca="false">IF($AB$7&lt;=BD54,-1*$AF$7,0)</f>
        <v>-0</v>
      </c>
      <c r="BM54" s="37" t="n">
        <f aca="false">IF($AA$8&lt;=BD54,$AF$8,0)</f>
        <v>0</v>
      </c>
      <c r="BN54" s="37" t="n">
        <f aca="false">IF($AB$8&lt;=BD54,-1*$AF$8,0)</f>
        <v>-0</v>
      </c>
      <c r="BO54" s="37" t="n">
        <f aca="false">-1*$W$25*BD54</f>
        <v>-14169.6</v>
      </c>
      <c r="BP54" s="37" t="n">
        <f aca="false">IF($AZ$42&gt;$AZ$43,IF(BD54&lt;$AZ$50,0,0.5*$AZ$51*(BD54-$AZ$50)^2),BD54*$AZ$47+0.5*$AZ$51*BD54^2)</f>
        <v>12701.328</v>
      </c>
      <c r="BQ54" s="38" t="n">
        <f aca="false">SUM(BE54:BP54)</f>
        <v>-1468.272</v>
      </c>
      <c r="BU54" s="21" t="n">
        <f aca="false">(BQ53+BQ54)/2*0.2+BU53</f>
        <v>-3952.66554408602</v>
      </c>
    </row>
    <row r="55" customFormat="false" ht="11.25" hidden="false" customHeight="false" outlineLevel="0" collapsed="false">
      <c r="B55" s="1" t="s">
        <v>240</v>
      </c>
      <c r="D55" s="15" t="s">
        <v>241</v>
      </c>
      <c r="E55" s="1" t="n">
        <f aca="false">(E54+$I$59)/($K$21/8)</f>
        <v>6</v>
      </c>
      <c r="F55" s="1" t="str">
        <f aca="false">IF(E55&gt;2.5,"(use 2.5)","")</f>
        <v>(use 2.5)</v>
      </c>
      <c r="H55" s="15" t="s">
        <v>228</v>
      </c>
      <c r="I55" s="17" t="n">
        <v>1</v>
      </c>
      <c r="J55" s="1" t="s">
        <v>229</v>
      </c>
      <c r="N55" s="1" t="s">
        <v>249</v>
      </c>
      <c r="P55" s="15" t="s">
        <v>250</v>
      </c>
      <c r="Q55" s="1" t="n">
        <f aca="false">IF($K$26/2-3-$K$24/2&lt;0,0,$K$26/2-3-$K$24/2)</f>
        <v>0</v>
      </c>
      <c r="R55" s="1" t="s">
        <v>62</v>
      </c>
      <c r="AW55" s="36"/>
      <c r="AX55" s="37"/>
      <c r="AY55" s="37"/>
      <c r="AZ55" s="37"/>
      <c r="BA55" s="38"/>
      <c r="BC55" s="36" t="n">
        <f aca="false">1+BC54</f>
        <v>49</v>
      </c>
      <c r="BD55" s="37" t="n">
        <f aca="false">$W$4*BC55/100</f>
        <v>15.68</v>
      </c>
      <c r="BE55" s="37" t="n">
        <f aca="false">IF($AA$4&lt;=BD55,$AF$4,0)</f>
        <v>4048.17204301075</v>
      </c>
      <c r="BF55" s="37" t="n">
        <f aca="false">IF($AB$4&lt;=BD55,-1*$AF$4,0)</f>
        <v>-4048.17204301075</v>
      </c>
      <c r="BG55" s="37" t="n">
        <f aca="false">IF($AA$5&lt;=BD55,$AF$5,0)</f>
        <v>0</v>
      </c>
      <c r="BH55" s="37" t="n">
        <f aca="false">IF($AB$5&lt;=BD55,-1*$AF$5,0)</f>
        <v>0</v>
      </c>
      <c r="BI55" s="37" t="n">
        <f aca="false">IF($AA$6&lt;=BD55,$AF$6,0)</f>
        <v>0</v>
      </c>
      <c r="BJ55" s="37" t="n">
        <f aca="false">IF($AB$6&lt;=BD55,-1*$AF$6,0)</f>
        <v>0</v>
      </c>
      <c r="BK55" s="37" t="n">
        <f aca="false">IF($AA$7&lt;=BD55,$AF$7,0)</f>
        <v>0</v>
      </c>
      <c r="BL55" s="37" t="n">
        <f aca="false">IF($AB$7&lt;=BD55,-1*$AF$7,0)</f>
        <v>-0</v>
      </c>
      <c r="BM55" s="37" t="n">
        <f aca="false">IF($AA$8&lt;=BD55,$AF$8,0)</f>
        <v>0</v>
      </c>
      <c r="BN55" s="37" t="n">
        <f aca="false">IF($AB$8&lt;=BD55,-1*$AF$8,0)</f>
        <v>-0</v>
      </c>
      <c r="BO55" s="37" t="n">
        <f aca="false">-1*$W$25*BD55</f>
        <v>-14464.8</v>
      </c>
      <c r="BP55" s="37" t="n">
        <f aca="false">IF($AZ$42&gt;$AZ$43,IF(BD55&lt;$AZ$50,0,0.5*$AZ$51*(BD55-$AZ$50)^2),BD55*$AZ$47+0.5*$AZ$51*BD55^2)</f>
        <v>12994.76325</v>
      </c>
      <c r="BQ55" s="38" t="n">
        <f aca="false">SUM(BE55:BP55)</f>
        <v>-1470.03675</v>
      </c>
      <c r="BU55" s="21" t="n">
        <f aca="false">(BQ54+BQ55)/2*0.2+BU54</f>
        <v>-4246.49641908602</v>
      </c>
    </row>
    <row r="56" customFormat="false" ht="11.25" hidden="false" customHeight="false" outlineLevel="0" collapsed="false">
      <c r="B56" s="1" t="s">
        <v>244</v>
      </c>
      <c r="D56" s="15" t="s">
        <v>245</v>
      </c>
      <c r="E56" s="64" t="n">
        <f aca="false">IF(E55&gt;2.5,(E48/E51)*($K$21/8)*(3*$K$17*I56*I57*I58*I55)/(40*SQRT($K$18)*2.5),(E48/E51)*($K$21/8)*(3*$K$17*I56*I57*I58*I55)/(40*SQRT($K$18)*E55))</f>
        <v>13.0148224275604</v>
      </c>
      <c r="F56" s="1" t="s">
        <v>246</v>
      </c>
      <c r="H56" s="15" t="s">
        <v>232</v>
      </c>
      <c r="I56" s="17" t="n">
        <v>1</v>
      </c>
      <c r="J56" s="1" t="s">
        <v>233</v>
      </c>
      <c r="N56" s="10" t="str">
        <f aca="false">IF(V41&gt;V40,"Note: Plain concrete adequate for bending, therefore development length not required.","Note: Plain concrete inadequate for bending, therefore development length is required.")</f>
        <v>Note: Plain concrete adequate for bending, therefore development length not required.</v>
      </c>
      <c r="AW56" s="96" t="s">
        <v>251</v>
      </c>
      <c r="AX56" s="97" t="n">
        <f aca="false">W4*K24/12</f>
        <v>16</v>
      </c>
      <c r="AY56" s="37" t="s">
        <v>99</v>
      </c>
      <c r="AZ56" s="37"/>
      <c r="BA56" s="38"/>
      <c r="BC56" s="36" t="n">
        <f aca="false">1+BC55</f>
        <v>50</v>
      </c>
      <c r="BD56" s="37" t="n">
        <f aca="false">$W$4*BC56/100</f>
        <v>16</v>
      </c>
      <c r="BE56" s="37" t="n">
        <f aca="false">IF($AA$4&lt;=BD56,$AF$4,0)</f>
        <v>4048.17204301075</v>
      </c>
      <c r="BF56" s="37" t="n">
        <f aca="false">IF($AB$4&lt;=BD56,-1*$AF$4,0)</f>
        <v>-4048.17204301075</v>
      </c>
      <c r="BG56" s="37" t="n">
        <f aca="false">IF($AA$5&lt;=BD56,$AF$5,0)</f>
        <v>0</v>
      </c>
      <c r="BH56" s="37" t="n">
        <f aca="false">IF($AB$5&lt;=BD56,-1*$AF$5,0)</f>
        <v>0</v>
      </c>
      <c r="BI56" s="37" t="n">
        <f aca="false">IF($AA$6&lt;=BD56,$AF$6,0)</f>
        <v>0</v>
      </c>
      <c r="BJ56" s="37" t="n">
        <f aca="false">IF($AB$6&lt;=BD56,-1*$AF$6,0)</f>
        <v>0</v>
      </c>
      <c r="BK56" s="37" t="n">
        <f aca="false">IF($AA$7&lt;=BD56,$AF$7,0)</f>
        <v>0</v>
      </c>
      <c r="BL56" s="37" t="n">
        <f aca="false">IF($AB$7&lt;=BD56,-1*$AF$7,0)</f>
        <v>-0</v>
      </c>
      <c r="BM56" s="37" t="n">
        <f aca="false">IF($AA$8&lt;=BD56,$AF$8,0)</f>
        <v>0</v>
      </c>
      <c r="BN56" s="37" t="n">
        <f aca="false">IF($AB$8&lt;=BD56,-1*$AF$8,0)</f>
        <v>-0</v>
      </c>
      <c r="BO56" s="37" t="n">
        <f aca="false">-1*$W$25*BD56</f>
        <v>-14760</v>
      </c>
      <c r="BP56" s="37" t="n">
        <f aca="false">IF($AZ$42&gt;$AZ$43,IF(BD56&lt;$AZ$50,0,0.5*$AZ$51*(BD56-$AZ$50)^2),BD56*$AZ$47+0.5*$AZ$51*BD56^2)</f>
        <v>13289.375</v>
      </c>
      <c r="BQ56" s="38" t="n">
        <f aca="false">SUM(BE56:BP56)</f>
        <v>-1470.625</v>
      </c>
      <c r="BU56" s="21" t="n">
        <f aca="false">(BQ55+BQ56)/2*0.2+BU55</f>
        <v>-4540.56259408602</v>
      </c>
    </row>
    <row r="57" customFormat="false" ht="11.25" hidden="false" customHeight="false" outlineLevel="0" collapsed="false">
      <c r="B57" s="1" t="s">
        <v>249</v>
      </c>
      <c r="D57" s="15" t="s">
        <v>250</v>
      </c>
      <c r="E57" s="1" t="n">
        <f aca="false">IF($K$26/2-3-$K$24/2&lt;0,0,$K$26/2-3-$K$24/2)</f>
        <v>0</v>
      </c>
      <c r="F57" s="1" t="s">
        <v>62</v>
      </c>
      <c r="H57" s="15" t="s">
        <v>238</v>
      </c>
      <c r="I57" s="17" t="n">
        <v>1</v>
      </c>
      <c r="J57" s="1" t="s">
        <v>239</v>
      </c>
      <c r="AW57" s="98" t="s">
        <v>252</v>
      </c>
      <c r="AX57" s="99" t="n">
        <f aca="false">(W4^2*W15/12)/6</f>
        <v>85.3333333333333</v>
      </c>
      <c r="AY57" s="100" t="s">
        <v>107</v>
      </c>
      <c r="AZ57" s="100"/>
      <c r="BA57" s="101"/>
      <c r="BC57" s="36" t="n">
        <f aca="false">1+BC56</f>
        <v>51</v>
      </c>
      <c r="BD57" s="37" t="n">
        <f aca="false">$W$4*BC57/100</f>
        <v>16.32</v>
      </c>
      <c r="BE57" s="37" t="n">
        <f aca="false">IF($AA$4&lt;=BD57,$AF$4,0)</f>
        <v>4048.17204301075</v>
      </c>
      <c r="BF57" s="37" t="n">
        <f aca="false">IF($AB$4&lt;=BD57,-1*$AF$4,0)</f>
        <v>-4048.17204301075</v>
      </c>
      <c r="BG57" s="37" t="n">
        <f aca="false">IF($AA$5&lt;=BD57,$AF$5,0)</f>
        <v>0</v>
      </c>
      <c r="BH57" s="37" t="n">
        <f aca="false">IF($AB$5&lt;=BD57,-1*$AF$5,0)</f>
        <v>0</v>
      </c>
      <c r="BI57" s="37" t="n">
        <f aca="false">IF($AA$6&lt;=BD57,$AF$6,0)</f>
        <v>0</v>
      </c>
      <c r="BJ57" s="37" t="n">
        <f aca="false">IF($AB$6&lt;=BD57,-1*$AF$6,0)</f>
        <v>0</v>
      </c>
      <c r="BK57" s="37" t="n">
        <f aca="false">IF($AA$7&lt;=BD57,$AF$7,0)</f>
        <v>0</v>
      </c>
      <c r="BL57" s="37" t="n">
        <f aca="false">IF($AB$7&lt;=BD57,-1*$AF$7,0)</f>
        <v>-0</v>
      </c>
      <c r="BM57" s="37" t="n">
        <f aca="false">IF($AA$8&lt;=BD57,$AF$8,0)</f>
        <v>0</v>
      </c>
      <c r="BN57" s="37" t="n">
        <f aca="false">IF($AB$8&lt;=BD57,-1*$AF$8,0)</f>
        <v>-0</v>
      </c>
      <c r="BO57" s="37" t="n">
        <f aca="false">-1*$W$25*BD57</f>
        <v>-15055.2</v>
      </c>
      <c r="BP57" s="37" t="n">
        <f aca="false">IF($AZ$42&gt;$AZ$43,IF(BD57&lt;$AZ$50,0,0.5*$AZ$51*(BD57-$AZ$50)^2),BD57*$AZ$47+0.5*$AZ$51*BD57^2)</f>
        <v>13585.16325</v>
      </c>
      <c r="BQ57" s="38" t="n">
        <f aca="false">SUM(BE57:BP57)</f>
        <v>-1470.03675</v>
      </c>
      <c r="BU57" s="21" t="n">
        <f aca="false">(BQ56+BQ57)/2*0.2+BU56</f>
        <v>-4834.62876908602</v>
      </c>
    </row>
    <row r="58" customFormat="false" ht="11.25" hidden="false" customHeight="false" outlineLevel="0" collapsed="false">
      <c r="H58" s="15" t="s">
        <v>242</v>
      </c>
      <c r="I58" s="93" t="n">
        <f aca="false">IF(K21&gt;6,1,0.8)</f>
        <v>0.8</v>
      </c>
      <c r="J58" s="1" t="s">
        <v>243</v>
      </c>
      <c r="N58" s="7" t="s">
        <v>253</v>
      </c>
      <c r="BC58" s="36" t="n">
        <f aca="false">1+BC57</f>
        <v>52</v>
      </c>
      <c r="BD58" s="37" t="n">
        <f aca="false">$W$4*BC58/100</f>
        <v>16.64</v>
      </c>
      <c r="BE58" s="37" t="n">
        <f aca="false">IF($AA$4&lt;=BD58,$AF$4,0)</f>
        <v>4048.17204301075</v>
      </c>
      <c r="BF58" s="37" t="n">
        <f aca="false">IF($AB$4&lt;=BD58,-1*$AF$4,0)</f>
        <v>-4048.17204301075</v>
      </c>
      <c r="BG58" s="37" t="n">
        <f aca="false">IF($AA$5&lt;=BD58,$AF$5,0)</f>
        <v>0</v>
      </c>
      <c r="BH58" s="37" t="n">
        <f aca="false">IF($AB$5&lt;=BD58,-1*$AF$5,0)</f>
        <v>0</v>
      </c>
      <c r="BI58" s="37" t="n">
        <f aca="false">IF($AA$6&lt;=BD58,$AF$6,0)</f>
        <v>0</v>
      </c>
      <c r="BJ58" s="37" t="n">
        <f aca="false">IF($AB$6&lt;=BD58,-1*$AF$6,0)</f>
        <v>0</v>
      </c>
      <c r="BK58" s="37" t="n">
        <f aca="false">IF($AA$7&lt;=BD58,$AF$7,0)</f>
        <v>0</v>
      </c>
      <c r="BL58" s="37" t="n">
        <f aca="false">IF($AB$7&lt;=BD58,-1*$AF$7,0)</f>
        <v>-0</v>
      </c>
      <c r="BM58" s="37" t="n">
        <f aca="false">IF($AA$8&lt;=BD58,$AF$8,0)</f>
        <v>0</v>
      </c>
      <c r="BN58" s="37" t="n">
        <f aca="false">IF($AB$8&lt;=BD58,-1*$AF$8,0)</f>
        <v>-0</v>
      </c>
      <c r="BO58" s="37" t="n">
        <f aca="false">-1*$W$25*BD58</f>
        <v>-15350.4</v>
      </c>
      <c r="BP58" s="37" t="n">
        <f aca="false">IF($AZ$42&gt;$AZ$43,IF(BD58&lt;$AZ$50,0,0.5*$AZ$51*(BD58-$AZ$50)^2),BD58*$AZ$47+0.5*$AZ$51*BD58^2)</f>
        <v>13882.128</v>
      </c>
      <c r="BQ58" s="38" t="n">
        <f aca="false">SUM(BE58:BP58)</f>
        <v>-1468.272</v>
      </c>
      <c r="BU58" s="21" t="n">
        <f aca="false">(BQ57+BQ58)/2*0.2+BU57</f>
        <v>-5128.45964408602</v>
      </c>
    </row>
    <row r="59" customFormat="false" ht="11.25" hidden="false" customHeight="false" outlineLevel="0" collapsed="false">
      <c r="B59" s="7" t="s">
        <v>253</v>
      </c>
      <c r="H59" s="15" t="s">
        <v>247</v>
      </c>
      <c r="I59" s="17" t="n">
        <v>0</v>
      </c>
      <c r="J59" s="1" t="s">
        <v>248</v>
      </c>
      <c r="N59" s="1" t="s">
        <v>211</v>
      </c>
      <c r="P59" s="15" t="s">
        <v>212</v>
      </c>
      <c r="Q59" s="34" t="n">
        <f aca="false">IF($K$17&gt;=60000,0.0018*$K$26*$K$27,0.002*$K$26*$K$27)</f>
        <v>0.1296</v>
      </c>
      <c r="R59" s="1" t="s">
        <v>213</v>
      </c>
      <c r="BC59" s="36" t="n">
        <f aca="false">1+BC58</f>
        <v>53</v>
      </c>
      <c r="BD59" s="37" t="n">
        <f aca="false">$W$4*BC59/100</f>
        <v>16.96</v>
      </c>
      <c r="BE59" s="37" t="n">
        <f aca="false">IF($AA$4&lt;=BD59,$AF$4,0)</f>
        <v>4048.17204301075</v>
      </c>
      <c r="BF59" s="37" t="n">
        <f aca="false">IF($AB$4&lt;=BD59,-1*$AF$4,0)</f>
        <v>-4048.17204301075</v>
      </c>
      <c r="BG59" s="37" t="n">
        <f aca="false">IF($AA$5&lt;=BD59,$AF$5,0)</f>
        <v>0</v>
      </c>
      <c r="BH59" s="37" t="n">
        <f aca="false">IF($AB$5&lt;=BD59,-1*$AF$5,0)</f>
        <v>0</v>
      </c>
      <c r="BI59" s="37" t="n">
        <f aca="false">IF($AA$6&lt;=BD59,$AF$6,0)</f>
        <v>0</v>
      </c>
      <c r="BJ59" s="37" t="n">
        <f aca="false">IF($AB$6&lt;=BD59,-1*$AF$6,0)</f>
        <v>0</v>
      </c>
      <c r="BK59" s="37" t="n">
        <f aca="false">IF($AA$7&lt;=BD59,$AF$7,0)</f>
        <v>0</v>
      </c>
      <c r="BL59" s="37" t="n">
        <f aca="false">IF($AB$7&lt;=BD59,-1*$AF$7,0)</f>
        <v>-0</v>
      </c>
      <c r="BM59" s="37" t="n">
        <f aca="false">IF($AA$8&lt;=BD59,$AF$8,0)</f>
        <v>0</v>
      </c>
      <c r="BN59" s="37" t="n">
        <f aca="false">IF($AB$8&lt;=BD59,-1*$AF$8,0)</f>
        <v>-0</v>
      </c>
      <c r="BO59" s="37" t="n">
        <f aca="false">-1*$W$25*BD59</f>
        <v>-15645.6</v>
      </c>
      <c r="BP59" s="37" t="n">
        <f aca="false">IF($AZ$42&gt;$AZ$43,IF(BD59&lt;$AZ$50,0,0.5*$AZ$51*(BD59-$AZ$50)^2),BD59*$AZ$47+0.5*$AZ$51*BD59^2)</f>
        <v>14180.26925</v>
      </c>
      <c r="BQ59" s="38" t="n">
        <f aca="false">SUM(BE59:BP59)</f>
        <v>-1465.33075</v>
      </c>
      <c r="BU59" s="21" t="n">
        <f aca="false">(BQ58+BQ59)/2*0.2+BU58</f>
        <v>-5421.81991908602</v>
      </c>
    </row>
    <row r="60" customFormat="false" ht="11.25" hidden="false" customHeight="false" outlineLevel="0" collapsed="false">
      <c r="B60" s="1" t="s">
        <v>211</v>
      </c>
      <c r="D60" s="15" t="s">
        <v>212</v>
      </c>
      <c r="E60" s="34" t="n">
        <f aca="false">IF($K$17&gt;=60000,0.0018*$K$26*$K$27,0.002*$K$26*$K$27)</f>
        <v>0.1296</v>
      </c>
      <c r="F60" s="1" t="s">
        <v>213</v>
      </c>
      <c r="N60" s="1" t="s">
        <v>142</v>
      </c>
      <c r="P60" s="15" t="s">
        <v>143</v>
      </c>
      <c r="Q60" s="34" t="n">
        <f aca="false">Q59</f>
        <v>0.1296</v>
      </c>
      <c r="R60" s="1" t="s">
        <v>66</v>
      </c>
      <c r="BC60" s="36" t="n">
        <f aca="false">1+BC59</f>
        <v>54</v>
      </c>
      <c r="BD60" s="37" t="n">
        <f aca="false">$W$4*BC60/100</f>
        <v>17.28</v>
      </c>
      <c r="BE60" s="37" t="n">
        <f aca="false">IF($AA$4&lt;=BD60,$AF$4,0)</f>
        <v>4048.17204301075</v>
      </c>
      <c r="BF60" s="37" t="n">
        <f aca="false">IF($AB$4&lt;=BD60,-1*$AF$4,0)</f>
        <v>-4048.17204301075</v>
      </c>
      <c r="BG60" s="37" t="n">
        <f aca="false">IF($AA$5&lt;=BD60,$AF$5,0)</f>
        <v>0</v>
      </c>
      <c r="BH60" s="37" t="n">
        <f aca="false">IF($AB$5&lt;=BD60,-1*$AF$5,0)</f>
        <v>0</v>
      </c>
      <c r="BI60" s="37" t="n">
        <f aca="false">IF($AA$6&lt;=BD60,$AF$6,0)</f>
        <v>0</v>
      </c>
      <c r="BJ60" s="37" t="n">
        <f aca="false">IF($AB$6&lt;=BD60,-1*$AF$6,0)</f>
        <v>0</v>
      </c>
      <c r="BK60" s="37" t="n">
        <f aca="false">IF($AA$7&lt;=BD60,$AF$7,0)</f>
        <v>0</v>
      </c>
      <c r="BL60" s="37" t="n">
        <f aca="false">IF($AB$7&lt;=BD60,-1*$AF$7,0)</f>
        <v>-0</v>
      </c>
      <c r="BM60" s="37" t="n">
        <f aca="false">IF($AA$8&lt;=BD60,$AF$8,0)</f>
        <v>0</v>
      </c>
      <c r="BN60" s="37" t="n">
        <f aca="false">IF($AB$8&lt;=BD60,-1*$AF$8,0)</f>
        <v>-0</v>
      </c>
      <c r="BO60" s="37" t="n">
        <f aca="false">-1*$W$25*BD60</f>
        <v>-15940.8</v>
      </c>
      <c r="BP60" s="37" t="n">
        <f aca="false">IF($AZ$42&gt;$AZ$43,IF(BD60&lt;$AZ$50,0,0.5*$AZ$51*(BD60-$AZ$50)^2),BD60*$AZ$47+0.5*$AZ$51*BD60^2)</f>
        <v>14479.587</v>
      </c>
      <c r="BQ60" s="38" t="n">
        <f aca="false">SUM(BE60:BP60)</f>
        <v>-1461.213</v>
      </c>
      <c r="BU60" s="21" t="n">
        <f aca="false">(BQ59+BQ60)/2*0.2+BU59</f>
        <v>-5714.47429408602</v>
      </c>
    </row>
    <row r="61" customFormat="false" ht="11.25" hidden="false" customHeight="false" outlineLevel="0" collapsed="false">
      <c r="B61" s="1" t="s">
        <v>142</v>
      </c>
      <c r="D61" s="15" t="s">
        <v>143</v>
      </c>
      <c r="E61" s="34" t="n">
        <f aca="false">E60</f>
        <v>0.1296</v>
      </c>
      <c r="F61" s="1" t="s">
        <v>66</v>
      </c>
      <c r="N61" s="1" t="str">
        <f aca="false">CONCATENATE("Required number of #",V18," bars =")</f>
        <v>Required number of # bars =</v>
      </c>
      <c r="Q61" s="57" t="n">
        <f aca="false">(4*Q60)/(3.1415926*($K$21/8)^2)</f>
        <v>0.660047391249903</v>
      </c>
      <c r="BC61" s="36" t="n">
        <f aca="false">1+BC60</f>
        <v>55</v>
      </c>
      <c r="BD61" s="37" t="n">
        <f aca="false">$W$4*BC61/100</f>
        <v>17.6</v>
      </c>
      <c r="BE61" s="37" t="n">
        <f aca="false">IF($AA$4&lt;=BD61,$AF$4,0)</f>
        <v>4048.17204301075</v>
      </c>
      <c r="BF61" s="37" t="n">
        <f aca="false">IF($AB$4&lt;=BD61,-1*$AF$4,0)</f>
        <v>-4048.17204301075</v>
      </c>
      <c r="BG61" s="37" t="n">
        <f aca="false">IF($AA$5&lt;=BD61,$AF$5,0)</f>
        <v>0</v>
      </c>
      <c r="BH61" s="37" t="n">
        <f aca="false">IF($AB$5&lt;=BD61,-1*$AF$5,0)</f>
        <v>0</v>
      </c>
      <c r="BI61" s="37" t="n">
        <f aca="false">IF($AA$6&lt;=BD61,$AF$6,0)</f>
        <v>0</v>
      </c>
      <c r="BJ61" s="37" t="n">
        <f aca="false">IF($AB$6&lt;=BD61,-1*$AF$6,0)</f>
        <v>0</v>
      </c>
      <c r="BK61" s="37" t="n">
        <f aca="false">IF($AA$7&lt;=BD61,$AF$7,0)</f>
        <v>0</v>
      </c>
      <c r="BL61" s="37" t="n">
        <f aca="false">IF($AB$7&lt;=BD61,-1*$AF$7,0)</f>
        <v>-0</v>
      </c>
      <c r="BM61" s="37" t="n">
        <f aca="false">IF($AA$8&lt;=BD61,$AF$8,0)</f>
        <v>0</v>
      </c>
      <c r="BN61" s="37" t="n">
        <f aca="false">IF($AB$8&lt;=BD61,-1*$AF$8,0)</f>
        <v>-0</v>
      </c>
      <c r="BO61" s="37" t="n">
        <f aca="false">-1*$W$25*BD61</f>
        <v>-16236</v>
      </c>
      <c r="BP61" s="37" t="n">
        <f aca="false">IF($AZ$42&gt;$AZ$43,IF(BD61&lt;$AZ$50,0,0.5*$AZ$51*(BD61-$AZ$50)^2),BD61*$AZ$47+0.5*$AZ$51*BD61^2)</f>
        <v>14780.08125</v>
      </c>
      <c r="BQ61" s="38" t="n">
        <f aca="false">SUM(BE61:BP61)</f>
        <v>-1455.91875</v>
      </c>
      <c r="BU61" s="21" t="n">
        <f aca="false">(BQ60+BQ61)/2*0.2+BU60</f>
        <v>-6006.18746908602</v>
      </c>
    </row>
    <row r="62" customFormat="false" ht="11.25" hidden="false" customHeight="false" outlineLevel="0" collapsed="false">
      <c r="B62" s="1" t="str">
        <f aca="false">CONCATENATE("Required number of #",K21," bars =")</f>
        <v>Required number of #4 bars =</v>
      </c>
      <c r="E62" s="57" t="n">
        <f aca="false">(4*E61)/(3.1415926*($K$21/8)^2)</f>
        <v>0.660047391249903</v>
      </c>
      <c r="N62" s="1" t="s">
        <v>254</v>
      </c>
      <c r="Q62" s="69" t="n">
        <f aca="false">E63</f>
        <v>1</v>
      </c>
      <c r="R62" s="43" t="str">
        <f aca="false">CONCATENATE("- Cont. #",$K$21," bars")</f>
        <v>- Cont. #4 bars</v>
      </c>
      <c r="S62" s="43"/>
      <c r="BC62" s="36" t="n">
        <f aca="false">1+BC61</f>
        <v>56</v>
      </c>
      <c r="BD62" s="37" t="n">
        <f aca="false">$W$4*BC62/100</f>
        <v>17.92</v>
      </c>
      <c r="BE62" s="37" t="n">
        <f aca="false">IF($AA$4&lt;=BD62,$AF$4,0)</f>
        <v>4048.17204301075</v>
      </c>
      <c r="BF62" s="37" t="n">
        <f aca="false">IF($AB$4&lt;=BD62,-1*$AF$4,0)</f>
        <v>-4048.17204301075</v>
      </c>
      <c r="BG62" s="37" t="n">
        <f aca="false">IF($AA$5&lt;=BD62,$AF$5,0)</f>
        <v>0</v>
      </c>
      <c r="BH62" s="37" t="n">
        <f aca="false">IF($AB$5&lt;=BD62,-1*$AF$5,0)</f>
        <v>0</v>
      </c>
      <c r="BI62" s="37" t="n">
        <f aca="false">IF($AA$6&lt;=BD62,$AF$6,0)</f>
        <v>0</v>
      </c>
      <c r="BJ62" s="37" t="n">
        <f aca="false">IF($AB$6&lt;=BD62,-1*$AF$6,0)</f>
        <v>0</v>
      </c>
      <c r="BK62" s="37" t="n">
        <f aca="false">IF($AA$7&lt;=BD62,$AF$7,0)</f>
        <v>0</v>
      </c>
      <c r="BL62" s="37" t="n">
        <f aca="false">IF($AB$7&lt;=BD62,-1*$AF$7,0)</f>
        <v>-0</v>
      </c>
      <c r="BM62" s="37" t="n">
        <f aca="false">IF($AA$8&lt;=BD62,$AF$8,0)</f>
        <v>0</v>
      </c>
      <c r="BN62" s="37" t="n">
        <f aca="false">IF($AB$8&lt;=BD62,-1*$AF$8,0)</f>
        <v>-0</v>
      </c>
      <c r="BO62" s="37" t="n">
        <f aca="false">-1*$W$25*BD62</f>
        <v>-16531.2</v>
      </c>
      <c r="BP62" s="37" t="n">
        <f aca="false">IF($AZ$42&gt;$AZ$43,IF(BD62&lt;$AZ$50,0,0.5*$AZ$51*(BD62-$AZ$50)^2),BD62*$AZ$47+0.5*$AZ$51*BD62^2)</f>
        <v>15081.752</v>
      </c>
      <c r="BQ62" s="38" t="n">
        <f aca="false">SUM(BE62:BP62)</f>
        <v>-1449.448</v>
      </c>
      <c r="BU62" s="21" t="n">
        <f aca="false">(BQ61+BQ62)/2*0.2+BU61</f>
        <v>-6296.72414408602</v>
      </c>
    </row>
    <row r="63" customFormat="false" ht="12.75" hidden="false" customHeight="false" outlineLevel="0" collapsed="false">
      <c r="B63" s="1" t="s">
        <v>254</v>
      </c>
      <c r="E63" s="42" t="n">
        <v>1</v>
      </c>
      <c r="F63" s="43" t="str">
        <f aca="false">CONCATENATE("- Cont. #",$K$21," bars")</f>
        <v>- Cont. #4 bars</v>
      </c>
      <c r="G63" s="43"/>
      <c r="N63" s="1" t="s">
        <v>162</v>
      </c>
      <c r="P63" s="15" t="s">
        <v>65</v>
      </c>
      <c r="Q63" s="34" t="n">
        <f aca="false">Q62*3.1415926*($K$21/8)^2/4</f>
        <v>0.1963495375</v>
      </c>
      <c r="R63" s="1" t="s">
        <v>66</v>
      </c>
      <c r="S63" s="70" t="str">
        <f aca="false">IF(Q63&gt;Q60,"OK","NG")</f>
        <v>OK</v>
      </c>
      <c r="BC63" s="36" t="n">
        <f aca="false">1+BC62</f>
        <v>57</v>
      </c>
      <c r="BD63" s="37" t="n">
        <f aca="false">$W$4*BC63/100</f>
        <v>18.24</v>
      </c>
      <c r="BE63" s="37" t="n">
        <f aca="false">IF($AA$4&lt;=BD63,$AF$4,0)</f>
        <v>4048.17204301075</v>
      </c>
      <c r="BF63" s="37" t="n">
        <f aca="false">IF($AB$4&lt;=BD63,-1*$AF$4,0)</f>
        <v>-4048.17204301075</v>
      </c>
      <c r="BG63" s="37" t="n">
        <f aca="false">IF($AA$5&lt;=BD63,$AF$5,0)</f>
        <v>4048.17204301075</v>
      </c>
      <c r="BH63" s="37" t="n">
        <f aca="false">IF($AB$5&lt;=BD63,-1*$AF$5,0)</f>
        <v>0</v>
      </c>
      <c r="BI63" s="37" t="n">
        <f aca="false">IF($AA$6&lt;=BD63,$AF$6,0)</f>
        <v>0</v>
      </c>
      <c r="BJ63" s="37" t="n">
        <f aca="false">IF($AB$6&lt;=BD63,-1*$AF$6,0)</f>
        <v>0</v>
      </c>
      <c r="BK63" s="37" t="n">
        <f aca="false">IF($AA$7&lt;=BD63,$AF$7,0)</f>
        <v>0</v>
      </c>
      <c r="BL63" s="37" t="n">
        <f aca="false">IF($AB$7&lt;=BD63,-1*$AF$7,0)</f>
        <v>-0</v>
      </c>
      <c r="BM63" s="37" t="n">
        <f aca="false">IF($AA$8&lt;=BD63,$AF$8,0)</f>
        <v>0</v>
      </c>
      <c r="BN63" s="37" t="n">
        <f aca="false">IF($AB$8&lt;=BD63,-1*$AF$8,0)</f>
        <v>-0</v>
      </c>
      <c r="BO63" s="37" t="n">
        <f aca="false">-1*$W$25*BD63</f>
        <v>-16826.4</v>
      </c>
      <c r="BP63" s="37" t="n">
        <f aca="false">IF($AZ$42&gt;$AZ$43,IF(BD63&lt;$AZ$50,0,0.5*$AZ$51*(BD63-$AZ$50)^2),BD63*$AZ$47+0.5*$AZ$51*BD63^2)</f>
        <v>15384.59925</v>
      </c>
      <c r="BQ63" s="38" t="n">
        <f aca="false">SUM(BE63:BP63)</f>
        <v>2606.37129301075</v>
      </c>
      <c r="BU63" s="21" t="n">
        <f aca="false">(BQ62+BQ63)/2*0.2+BU62</f>
        <v>-6181.03181478495</v>
      </c>
    </row>
    <row r="64" customFormat="false" ht="12.75" hidden="false" customHeight="false" outlineLevel="0" collapsed="false">
      <c r="B64" s="1" t="s">
        <v>162</v>
      </c>
      <c r="D64" s="15" t="s">
        <v>65</v>
      </c>
      <c r="E64" s="34" t="n">
        <f aca="false">E63*3.1415926*($K$21/8)^2/4</f>
        <v>0.1963495375</v>
      </c>
      <c r="F64" s="1" t="s">
        <v>66</v>
      </c>
      <c r="G64" s="70" t="str">
        <f aca="false">IF(E64&gt;E61,"OK","NG")</f>
        <v>OK</v>
      </c>
      <c r="N64" s="9"/>
      <c r="O64" s="9"/>
      <c r="P64" s="9"/>
      <c r="Q64" s="9"/>
      <c r="R64" s="9"/>
      <c r="S64" s="9"/>
      <c r="T64" s="9"/>
      <c r="U64" s="9"/>
      <c r="V64" s="9"/>
      <c r="AL64" s="102" t="s">
        <v>255</v>
      </c>
      <c r="AM64" s="103"/>
      <c r="AN64" s="103"/>
      <c r="AO64" s="102" t="s">
        <v>256</v>
      </c>
      <c r="AQ64" s="103"/>
      <c r="AR64" s="103"/>
      <c r="AS64" s="103"/>
      <c r="AT64" s="103"/>
      <c r="AU64" s="104" t="s">
        <v>257</v>
      </c>
      <c r="BC64" s="36" t="n">
        <f aca="false">1+BC63</f>
        <v>58</v>
      </c>
      <c r="BD64" s="37" t="n">
        <f aca="false">$W$4*BC64/100</f>
        <v>18.56</v>
      </c>
      <c r="BE64" s="37" t="n">
        <f aca="false">IF($AA$4&lt;=BD64,$AF$4,0)</f>
        <v>4048.17204301075</v>
      </c>
      <c r="BF64" s="37" t="n">
        <f aca="false">IF($AB$4&lt;=BD64,-1*$AF$4,0)</f>
        <v>-4048.17204301075</v>
      </c>
      <c r="BG64" s="37" t="n">
        <f aca="false">IF($AA$5&lt;=BD64,$AF$5,0)</f>
        <v>4048.17204301075</v>
      </c>
      <c r="BH64" s="37" t="n">
        <f aca="false">IF($AB$5&lt;=BD64,-1*$AF$5,0)</f>
        <v>0</v>
      </c>
      <c r="BI64" s="37" t="n">
        <f aca="false">IF($AA$6&lt;=BD64,$AF$6,0)</f>
        <v>0</v>
      </c>
      <c r="BJ64" s="37" t="n">
        <f aca="false">IF($AB$6&lt;=BD64,-1*$AF$6,0)</f>
        <v>0</v>
      </c>
      <c r="BK64" s="37" t="n">
        <f aca="false">IF($AA$7&lt;=BD64,$AF$7,0)</f>
        <v>0</v>
      </c>
      <c r="BL64" s="37" t="n">
        <f aca="false">IF($AB$7&lt;=BD64,-1*$AF$7,0)</f>
        <v>-0</v>
      </c>
      <c r="BM64" s="37" t="n">
        <f aca="false">IF($AA$8&lt;=BD64,$AF$8,0)</f>
        <v>0</v>
      </c>
      <c r="BN64" s="37" t="n">
        <f aca="false">IF($AB$8&lt;=BD64,-1*$AF$8,0)</f>
        <v>-0</v>
      </c>
      <c r="BO64" s="37" t="n">
        <f aca="false">-1*$W$25*BD64</f>
        <v>-17121.6</v>
      </c>
      <c r="BP64" s="37" t="n">
        <f aca="false">IF($AZ$42&gt;$AZ$43,IF(BD64&lt;$AZ$50,0,0.5*$AZ$51*(BD64-$AZ$50)^2),BD64*$AZ$47+0.5*$AZ$51*BD64^2)</f>
        <v>15688.623</v>
      </c>
      <c r="BQ64" s="38" t="n">
        <f aca="false">SUM(BE64:BP64)</f>
        <v>2615.19504301075</v>
      </c>
      <c r="BU64" s="21" t="n">
        <f aca="false">(BQ63+BQ64)/2*0.2+BU63</f>
        <v>-5658.8751811828</v>
      </c>
    </row>
    <row r="65" customFormat="false" ht="11.25" hidden="false" customHeight="false" outlineLevel="0" collapsed="false">
      <c r="B65" s="102"/>
      <c r="C65" s="103"/>
      <c r="D65" s="103"/>
      <c r="E65" s="103"/>
      <c r="F65" s="103"/>
      <c r="G65" s="102"/>
      <c r="H65" s="103"/>
      <c r="I65" s="103"/>
      <c r="J65" s="103"/>
      <c r="K65" s="103"/>
      <c r="L65" s="104"/>
      <c r="BC65" s="36" t="n">
        <f aca="false">1+BC64</f>
        <v>59</v>
      </c>
      <c r="BD65" s="37" t="n">
        <f aca="false">$W$4*BC65/100</f>
        <v>18.88</v>
      </c>
      <c r="BE65" s="37" t="n">
        <f aca="false">IF($AA$4&lt;=BD65,$AF$4,0)</f>
        <v>4048.17204301075</v>
      </c>
      <c r="BF65" s="37" t="n">
        <f aca="false">IF($AB$4&lt;=BD65,-1*$AF$4,0)</f>
        <v>-4048.17204301075</v>
      </c>
      <c r="BG65" s="37" t="n">
        <f aca="false">IF($AA$5&lt;=BD65,$AF$5,0)</f>
        <v>4048.17204301075</v>
      </c>
      <c r="BH65" s="37" t="n">
        <f aca="false">IF($AB$5&lt;=BD65,-1*$AF$5,0)</f>
        <v>0</v>
      </c>
      <c r="BI65" s="37" t="n">
        <f aca="false">IF($AA$6&lt;=BD65,$AF$6,0)</f>
        <v>0</v>
      </c>
      <c r="BJ65" s="37" t="n">
        <f aca="false">IF($AB$6&lt;=BD65,-1*$AF$6,0)</f>
        <v>0</v>
      </c>
      <c r="BK65" s="37" t="n">
        <f aca="false">IF($AA$7&lt;=BD65,$AF$7,0)</f>
        <v>0</v>
      </c>
      <c r="BL65" s="37" t="n">
        <f aca="false">IF($AB$7&lt;=BD65,-1*$AF$7,0)</f>
        <v>-0</v>
      </c>
      <c r="BM65" s="37" t="n">
        <f aca="false">IF($AA$8&lt;=BD65,$AF$8,0)</f>
        <v>0</v>
      </c>
      <c r="BN65" s="37" t="n">
        <f aca="false">IF($AB$8&lt;=BD65,-1*$AF$8,0)</f>
        <v>-0</v>
      </c>
      <c r="BO65" s="37" t="n">
        <f aca="false">-1*$W$25*BD65</f>
        <v>-17416.8</v>
      </c>
      <c r="BP65" s="37" t="n">
        <f aca="false">IF($AZ$42&gt;$AZ$43,IF(BD65&lt;$AZ$50,0,0.5*$AZ$51*(BD65-$AZ$50)^2),BD65*$AZ$47+0.5*$AZ$51*BD65^2)</f>
        <v>15993.82325</v>
      </c>
      <c r="BQ65" s="38" t="n">
        <f aca="false">SUM(BE65:BP65)</f>
        <v>2625.19529301075</v>
      </c>
      <c r="BU65" s="21" t="n">
        <f aca="false">(BQ64+BQ65)/2*0.2+BU64</f>
        <v>-5134.83614758065</v>
      </c>
    </row>
    <row r="66" customFormat="false" ht="11.25" hidden="false" customHeight="false" outlineLevel="0" collapsed="false">
      <c r="N66" s="9"/>
      <c r="O66" s="9"/>
      <c r="P66" s="9"/>
      <c r="Q66" s="9"/>
      <c r="R66" s="9"/>
      <c r="S66" s="9"/>
      <c r="T66" s="9"/>
      <c r="U66" s="9"/>
      <c r="V66" s="9"/>
      <c r="BC66" s="36" t="n">
        <f aca="false">1+BC65</f>
        <v>60</v>
      </c>
      <c r="BD66" s="37" t="n">
        <f aca="false">$W$4*BC66/100</f>
        <v>19.2</v>
      </c>
      <c r="BE66" s="37" t="n">
        <f aca="false">IF($AA$4&lt;=BD66,$AF$4,0)</f>
        <v>4048.17204301075</v>
      </c>
      <c r="BF66" s="37" t="n">
        <f aca="false">IF($AB$4&lt;=BD66,-1*$AF$4,0)</f>
        <v>-4048.17204301075</v>
      </c>
      <c r="BG66" s="37" t="n">
        <f aca="false">IF($AA$5&lt;=BD66,$AF$5,0)</f>
        <v>4048.17204301075</v>
      </c>
      <c r="BH66" s="37" t="n">
        <f aca="false">IF($AB$5&lt;=BD66,-1*$AF$5,0)</f>
        <v>0</v>
      </c>
      <c r="BI66" s="37" t="n">
        <f aca="false">IF($AA$6&lt;=BD66,$AF$6,0)</f>
        <v>0</v>
      </c>
      <c r="BJ66" s="37" t="n">
        <f aca="false">IF($AB$6&lt;=BD66,-1*$AF$6,0)</f>
        <v>0</v>
      </c>
      <c r="BK66" s="37" t="n">
        <f aca="false">IF($AA$7&lt;=BD66,$AF$7,0)</f>
        <v>0</v>
      </c>
      <c r="BL66" s="37" t="n">
        <f aca="false">IF($AB$7&lt;=BD66,-1*$AF$7,0)</f>
        <v>-0</v>
      </c>
      <c r="BM66" s="37" t="n">
        <f aca="false">IF($AA$8&lt;=BD66,$AF$8,0)</f>
        <v>0</v>
      </c>
      <c r="BN66" s="37" t="n">
        <f aca="false">IF($AB$8&lt;=BD66,-1*$AF$8,0)</f>
        <v>-0</v>
      </c>
      <c r="BO66" s="37" t="n">
        <f aca="false">-1*$W$25*BD66</f>
        <v>-17712</v>
      </c>
      <c r="BP66" s="37" t="n">
        <f aca="false">IF($AZ$42&gt;$AZ$43,IF(BD66&lt;$AZ$50,0,0.5*$AZ$51*(BD66-$AZ$50)^2),BD66*$AZ$47+0.5*$AZ$51*BD66^2)</f>
        <v>16300.2</v>
      </c>
      <c r="BQ66" s="38" t="n">
        <f aca="false">SUM(BE66:BP66)</f>
        <v>2636.37204301075</v>
      </c>
      <c r="BU66" s="21" t="n">
        <f aca="false">(BQ65+BQ66)/2*0.2+BU65</f>
        <v>-4608.67941397849</v>
      </c>
    </row>
    <row r="67" customFormat="false" ht="11.25" hidden="false" customHeight="false" outlineLevel="0" collapsed="false">
      <c r="N67" s="9"/>
      <c r="O67" s="9"/>
      <c r="P67" s="9"/>
      <c r="Q67" s="9"/>
      <c r="R67" s="9"/>
      <c r="S67" s="9"/>
      <c r="T67" s="9"/>
      <c r="U67" s="9"/>
      <c r="V67" s="9"/>
      <c r="BC67" s="36" t="n">
        <f aca="false">1+BC66</f>
        <v>61</v>
      </c>
      <c r="BD67" s="37" t="n">
        <f aca="false">$W$4*BC67/100</f>
        <v>19.52</v>
      </c>
      <c r="BE67" s="37" t="n">
        <f aca="false">IF($AA$4&lt;=BD67,$AF$4,0)</f>
        <v>4048.17204301075</v>
      </c>
      <c r="BF67" s="37" t="n">
        <f aca="false">IF($AB$4&lt;=BD67,-1*$AF$4,0)</f>
        <v>-4048.17204301075</v>
      </c>
      <c r="BG67" s="37" t="n">
        <f aca="false">IF($AA$5&lt;=BD67,$AF$5,0)</f>
        <v>4048.17204301075</v>
      </c>
      <c r="BH67" s="37" t="n">
        <f aca="false">IF($AB$5&lt;=BD67,-1*$AF$5,0)</f>
        <v>0</v>
      </c>
      <c r="BI67" s="37" t="n">
        <f aca="false">IF($AA$6&lt;=BD67,$AF$6,0)</f>
        <v>0</v>
      </c>
      <c r="BJ67" s="37" t="n">
        <f aca="false">IF($AB$6&lt;=BD67,-1*$AF$6,0)</f>
        <v>0</v>
      </c>
      <c r="BK67" s="37" t="n">
        <f aca="false">IF($AA$7&lt;=BD67,$AF$7,0)</f>
        <v>0</v>
      </c>
      <c r="BL67" s="37" t="n">
        <f aca="false">IF($AB$7&lt;=BD67,-1*$AF$7,0)</f>
        <v>-0</v>
      </c>
      <c r="BM67" s="37" t="n">
        <f aca="false">IF($AA$8&lt;=BD67,$AF$8,0)</f>
        <v>0</v>
      </c>
      <c r="BN67" s="37" t="n">
        <f aca="false">IF($AB$8&lt;=BD67,-1*$AF$8,0)</f>
        <v>-0</v>
      </c>
      <c r="BO67" s="37" t="n">
        <f aca="false">-1*$W$25*BD67</f>
        <v>-18007.2</v>
      </c>
      <c r="BP67" s="37" t="n">
        <f aca="false">IF($AZ$42&gt;$AZ$43,IF(BD67&lt;$AZ$50,0,0.5*$AZ$51*(BD67-$AZ$50)^2),BD67*$AZ$47+0.5*$AZ$51*BD67^2)</f>
        <v>16607.75325</v>
      </c>
      <c r="BQ67" s="38" t="n">
        <f aca="false">SUM(BE67:BP67)</f>
        <v>2648.72529301075</v>
      </c>
      <c r="BU67" s="21" t="n">
        <f aca="false">(BQ66+BQ67)/2*0.2+BU66</f>
        <v>-4080.16968037634</v>
      </c>
    </row>
    <row r="68" customFormat="false" ht="11.25" hidden="false" customHeight="false" outlineLevel="0" collapsed="false">
      <c r="N68" s="9"/>
      <c r="O68" s="9"/>
      <c r="P68" s="9"/>
      <c r="Q68" s="9"/>
      <c r="R68" s="9"/>
      <c r="S68" s="9"/>
      <c r="T68" s="9"/>
      <c r="U68" s="9"/>
      <c r="V68" s="9"/>
      <c r="BC68" s="36" t="n">
        <f aca="false">1+BC67</f>
        <v>62</v>
      </c>
      <c r="BD68" s="37" t="n">
        <f aca="false">$W$4*BC68/100</f>
        <v>19.84</v>
      </c>
      <c r="BE68" s="37" t="n">
        <f aca="false">IF($AA$4&lt;=BD68,$AF$4,0)</f>
        <v>4048.17204301075</v>
      </c>
      <c r="BF68" s="37" t="n">
        <f aca="false">IF($AB$4&lt;=BD68,-1*$AF$4,0)</f>
        <v>-4048.17204301075</v>
      </c>
      <c r="BG68" s="37" t="n">
        <f aca="false">IF($AA$5&lt;=BD68,$AF$5,0)</f>
        <v>4048.17204301075</v>
      </c>
      <c r="BH68" s="37" t="n">
        <f aca="false">IF($AB$5&lt;=BD68,-1*$AF$5,0)</f>
        <v>0</v>
      </c>
      <c r="BI68" s="37" t="n">
        <f aca="false">IF($AA$6&lt;=BD68,$AF$6,0)</f>
        <v>0</v>
      </c>
      <c r="BJ68" s="37" t="n">
        <f aca="false">IF($AB$6&lt;=BD68,-1*$AF$6,0)</f>
        <v>0</v>
      </c>
      <c r="BK68" s="37" t="n">
        <f aca="false">IF($AA$7&lt;=BD68,$AF$7,0)</f>
        <v>0</v>
      </c>
      <c r="BL68" s="37" t="n">
        <f aca="false">IF($AB$7&lt;=BD68,-1*$AF$7,0)</f>
        <v>-0</v>
      </c>
      <c r="BM68" s="37" t="n">
        <f aca="false">IF($AA$8&lt;=BD68,$AF$8,0)</f>
        <v>0</v>
      </c>
      <c r="BN68" s="37" t="n">
        <f aca="false">IF($AB$8&lt;=BD68,-1*$AF$8,0)</f>
        <v>-0</v>
      </c>
      <c r="BO68" s="37" t="n">
        <f aca="false">-1*$W$25*BD68</f>
        <v>-18302.4</v>
      </c>
      <c r="BP68" s="37" t="n">
        <f aca="false">IF($AZ$42&gt;$AZ$43,IF(BD68&lt;$AZ$50,0,0.5*$AZ$51*(BD68-$AZ$50)^2),BD68*$AZ$47+0.5*$AZ$51*BD68^2)</f>
        <v>16916.483</v>
      </c>
      <c r="BQ68" s="38" t="n">
        <f aca="false">SUM(BE68:BP68)</f>
        <v>2662.25504301075</v>
      </c>
      <c r="BU68" s="21" t="n">
        <f aca="false">(BQ67+BQ68)/2*0.2+BU67</f>
        <v>-3549.07164677419</v>
      </c>
    </row>
    <row r="69" customFormat="false" ht="11.25" hidden="false" customHeight="false" outlineLevel="0" collapsed="false">
      <c r="N69" s="105"/>
      <c r="O69" s="105"/>
      <c r="P69" s="105"/>
      <c r="Q69" s="105"/>
      <c r="R69" s="105"/>
      <c r="S69" s="105"/>
      <c r="T69" s="105"/>
      <c r="U69" s="105"/>
      <c r="V69" s="9"/>
      <c r="BC69" s="36" t="n">
        <f aca="false">1+BC68</f>
        <v>63</v>
      </c>
      <c r="BD69" s="37" t="n">
        <f aca="false">$W$4*BC69/100</f>
        <v>20.16</v>
      </c>
      <c r="BE69" s="37" t="n">
        <f aca="false">IF($AA$4&lt;=BD69,$AF$4,0)</f>
        <v>4048.17204301075</v>
      </c>
      <c r="BF69" s="37" t="n">
        <f aca="false">IF($AB$4&lt;=BD69,-1*$AF$4,0)</f>
        <v>-4048.17204301075</v>
      </c>
      <c r="BG69" s="37" t="n">
        <f aca="false">IF($AA$5&lt;=BD69,$AF$5,0)</f>
        <v>4048.17204301075</v>
      </c>
      <c r="BH69" s="37" t="n">
        <f aca="false">IF($AB$5&lt;=BD69,-1*$AF$5,0)</f>
        <v>0</v>
      </c>
      <c r="BI69" s="37" t="n">
        <f aca="false">IF($AA$6&lt;=BD69,$AF$6,0)</f>
        <v>0</v>
      </c>
      <c r="BJ69" s="37" t="n">
        <f aca="false">IF($AB$6&lt;=BD69,-1*$AF$6,0)</f>
        <v>0</v>
      </c>
      <c r="BK69" s="37" t="n">
        <f aca="false">IF($AA$7&lt;=BD69,$AF$7,0)</f>
        <v>0</v>
      </c>
      <c r="BL69" s="37" t="n">
        <f aca="false">IF($AB$7&lt;=BD69,-1*$AF$7,0)</f>
        <v>-0</v>
      </c>
      <c r="BM69" s="37" t="n">
        <f aca="false">IF($AA$8&lt;=BD69,$AF$8,0)</f>
        <v>0</v>
      </c>
      <c r="BN69" s="37" t="n">
        <f aca="false">IF($AB$8&lt;=BD69,-1*$AF$8,0)</f>
        <v>-0</v>
      </c>
      <c r="BO69" s="37" t="n">
        <f aca="false">-1*$W$25*BD69</f>
        <v>-18597.6</v>
      </c>
      <c r="BP69" s="37" t="n">
        <f aca="false">IF($AZ$42&gt;$AZ$43,IF(BD69&lt;$AZ$50,0,0.5*$AZ$51*(BD69-$AZ$50)^2),BD69*$AZ$47+0.5*$AZ$51*BD69^2)</f>
        <v>17226.38925</v>
      </c>
      <c r="BQ69" s="38" t="n">
        <f aca="false">SUM(BE69:BP69)</f>
        <v>2676.96129301075</v>
      </c>
      <c r="BU69" s="21" t="n">
        <f aca="false">(BQ68+BQ69)/2*0.2+BU68</f>
        <v>-3015.15001317204</v>
      </c>
    </row>
    <row r="70" customFormat="false" ht="11.25" hidden="false" customHeight="false" outlineLevel="0" collapsed="false">
      <c r="N70" s="105"/>
      <c r="O70" s="105"/>
      <c r="P70" s="105"/>
      <c r="Q70" s="105"/>
      <c r="R70" s="105"/>
      <c r="S70" s="105"/>
      <c r="T70" s="105"/>
      <c r="U70" s="105"/>
      <c r="V70" s="9"/>
      <c r="BC70" s="36" t="n">
        <f aca="false">1+BC69</f>
        <v>64</v>
      </c>
      <c r="BD70" s="37" t="n">
        <f aca="false">$W$4*BC70/100</f>
        <v>20.48</v>
      </c>
      <c r="BE70" s="37" t="n">
        <f aca="false">IF($AA$4&lt;=BD70,$AF$4,0)</f>
        <v>4048.17204301075</v>
      </c>
      <c r="BF70" s="37" t="n">
        <f aca="false">IF($AB$4&lt;=BD70,-1*$AF$4,0)</f>
        <v>-4048.17204301075</v>
      </c>
      <c r="BG70" s="37" t="n">
        <f aca="false">IF($AA$5&lt;=BD70,$AF$5,0)</f>
        <v>4048.17204301075</v>
      </c>
      <c r="BH70" s="37" t="n">
        <f aca="false">IF($AB$5&lt;=BD70,-1*$AF$5,0)</f>
        <v>0</v>
      </c>
      <c r="BI70" s="37" t="n">
        <f aca="false">IF($AA$6&lt;=BD70,$AF$6,0)</f>
        <v>0</v>
      </c>
      <c r="BJ70" s="37" t="n">
        <f aca="false">IF($AB$6&lt;=BD70,-1*$AF$6,0)</f>
        <v>0</v>
      </c>
      <c r="BK70" s="37" t="n">
        <f aca="false">IF($AA$7&lt;=BD70,$AF$7,0)</f>
        <v>0</v>
      </c>
      <c r="BL70" s="37" t="n">
        <f aca="false">IF($AB$7&lt;=BD70,-1*$AF$7,0)</f>
        <v>-0</v>
      </c>
      <c r="BM70" s="37" t="n">
        <f aca="false">IF($AA$8&lt;=BD70,$AF$8,0)</f>
        <v>0</v>
      </c>
      <c r="BN70" s="37" t="n">
        <f aca="false">IF($AB$8&lt;=BD70,-1*$AF$8,0)</f>
        <v>-0</v>
      </c>
      <c r="BO70" s="37" t="n">
        <f aca="false">-1*$W$25*BD70</f>
        <v>-18892.8</v>
      </c>
      <c r="BP70" s="37" t="n">
        <f aca="false">IF($AZ$42&gt;$AZ$43,IF(BD70&lt;$AZ$50,0,0.5*$AZ$51*(BD70-$AZ$50)^2),BD70*$AZ$47+0.5*$AZ$51*BD70^2)</f>
        <v>17537.472</v>
      </c>
      <c r="BQ70" s="38" t="n">
        <f aca="false">SUM(BE70:BP70)</f>
        <v>2692.84404301076</v>
      </c>
      <c r="BU70" s="21" t="n">
        <f aca="false">(BQ69+BQ70)/2*0.2+BU69</f>
        <v>-2478.16947956989</v>
      </c>
    </row>
    <row r="71" customFormat="false" ht="11.25" hidden="false" customHeight="false" outlineLevel="0" collapsed="false">
      <c r="N71" s="9"/>
      <c r="O71" s="9"/>
      <c r="P71" s="9"/>
      <c r="Q71" s="9"/>
      <c r="R71" s="9"/>
      <c r="S71" s="9"/>
      <c r="T71" s="9"/>
      <c r="U71" s="9"/>
      <c r="V71" s="9"/>
      <c r="BC71" s="36" t="n">
        <f aca="false">1+BC70</f>
        <v>65</v>
      </c>
      <c r="BD71" s="37" t="n">
        <f aca="false">$W$4*BC71/100</f>
        <v>20.8</v>
      </c>
      <c r="BE71" s="37" t="n">
        <f aca="false">IF($AA$4&lt;=BD71,$AF$4,0)</f>
        <v>4048.17204301075</v>
      </c>
      <c r="BF71" s="37" t="n">
        <f aca="false">IF($AB$4&lt;=BD71,-1*$AF$4,0)</f>
        <v>-4048.17204301075</v>
      </c>
      <c r="BG71" s="37" t="n">
        <f aca="false">IF($AA$5&lt;=BD71,$AF$5,0)</f>
        <v>4048.17204301075</v>
      </c>
      <c r="BH71" s="37" t="n">
        <f aca="false">IF($AB$5&lt;=BD71,-1*$AF$5,0)</f>
        <v>0</v>
      </c>
      <c r="BI71" s="37" t="n">
        <f aca="false">IF($AA$6&lt;=BD71,$AF$6,0)</f>
        <v>0</v>
      </c>
      <c r="BJ71" s="37" t="n">
        <f aca="false">IF($AB$6&lt;=BD71,-1*$AF$6,0)</f>
        <v>0</v>
      </c>
      <c r="BK71" s="37" t="n">
        <f aca="false">IF($AA$7&lt;=BD71,$AF$7,0)</f>
        <v>0</v>
      </c>
      <c r="BL71" s="37" t="n">
        <f aca="false">IF($AB$7&lt;=BD71,-1*$AF$7,0)</f>
        <v>-0</v>
      </c>
      <c r="BM71" s="37" t="n">
        <f aca="false">IF($AA$8&lt;=BD71,$AF$8,0)</f>
        <v>0</v>
      </c>
      <c r="BN71" s="37" t="n">
        <f aca="false">IF($AB$8&lt;=BD71,-1*$AF$8,0)</f>
        <v>-0</v>
      </c>
      <c r="BO71" s="37" t="n">
        <f aca="false">-1*$W$25*BD71</f>
        <v>-19188</v>
      </c>
      <c r="BP71" s="37" t="n">
        <f aca="false">IF($AZ$42&gt;$AZ$43,IF(BD71&lt;$AZ$50,0,0.5*$AZ$51*(BD71-$AZ$50)^2),BD71*$AZ$47+0.5*$AZ$51*BD71^2)</f>
        <v>17849.73125</v>
      </c>
      <c r="BQ71" s="38" t="n">
        <f aca="false">SUM(BE71:BP71)</f>
        <v>2709.90329301075</v>
      </c>
      <c r="BU71" s="21" t="n">
        <f aca="false">(BQ70+BQ71)/2*0.2+BU70</f>
        <v>-1937.89474596774</v>
      </c>
    </row>
    <row r="72" customFormat="false" ht="11.25" hidden="false" customHeight="false" outlineLevel="0" collapsed="false">
      <c r="N72" s="9"/>
      <c r="O72" s="9"/>
      <c r="P72" s="9"/>
      <c r="Q72" s="9"/>
      <c r="R72" s="9"/>
      <c r="S72" s="9"/>
      <c r="T72" s="9"/>
      <c r="U72" s="9"/>
      <c r="V72" s="9"/>
      <c r="BC72" s="36" t="n">
        <f aca="false">1+BC71</f>
        <v>66</v>
      </c>
      <c r="BD72" s="37" t="n">
        <f aca="false">$W$4*BC72/100</f>
        <v>21.12</v>
      </c>
      <c r="BE72" s="37" t="n">
        <f aca="false">IF($AA$4&lt;=BD72,$AF$4,0)</f>
        <v>4048.17204301075</v>
      </c>
      <c r="BF72" s="37" t="n">
        <f aca="false">IF($AB$4&lt;=BD72,-1*$AF$4,0)</f>
        <v>-4048.17204301075</v>
      </c>
      <c r="BG72" s="37" t="n">
        <f aca="false">IF($AA$5&lt;=BD72,$AF$5,0)</f>
        <v>4048.17204301075</v>
      </c>
      <c r="BH72" s="37" t="n">
        <f aca="false">IF($AB$5&lt;=BD72,-1*$AF$5,0)</f>
        <v>0</v>
      </c>
      <c r="BI72" s="37" t="n">
        <f aca="false">IF($AA$6&lt;=BD72,$AF$6,0)</f>
        <v>0</v>
      </c>
      <c r="BJ72" s="37" t="n">
        <f aca="false">IF($AB$6&lt;=BD72,-1*$AF$6,0)</f>
        <v>0</v>
      </c>
      <c r="BK72" s="37" t="n">
        <f aca="false">IF($AA$7&lt;=BD72,$AF$7,0)</f>
        <v>0</v>
      </c>
      <c r="BL72" s="37" t="n">
        <f aca="false">IF($AB$7&lt;=BD72,-1*$AF$7,0)</f>
        <v>-0</v>
      </c>
      <c r="BM72" s="37" t="n">
        <f aca="false">IF($AA$8&lt;=BD72,$AF$8,0)</f>
        <v>0</v>
      </c>
      <c r="BN72" s="37" t="n">
        <f aca="false">IF($AB$8&lt;=BD72,-1*$AF$8,0)</f>
        <v>-0</v>
      </c>
      <c r="BO72" s="37" t="n">
        <f aca="false">-1*$W$25*BD72</f>
        <v>-19483.2</v>
      </c>
      <c r="BP72" s="37" t="n">
        <f aca="false">IF($AZ$42&gt;$AZ$43,IF(BD72&lt;$AZ$50,0,0.5*$AZ$51*(BD72-$AZ$50)^2),BD72*$AZ$47+0.5*$AZ$51*BD72^2)</f>
        <v>18163.167</v>
      </c>
      <c r="BQ72" s="38" t="n">
        <f aca="false">SUM(BE72:BP72)</f>
        <v>2728.13904301075</v>
      </c>
      <c r="BU72" s="21" t="n">
        <f aca="false">(BQ71+BQ72)/2*0.2+BU71</f>
        <v>-1394.09051236559</v>
      </c>
    </row>
    <row r="73" customFormat="false" ht="11.25" hidden="false" customHeight="false" outlineLevel="0" collapsed="false">
      <c r="N73" s="106"/>
      <c r="O73" s="107"/>
      <c r="P73" s="9"/>
      <c r="Q73" s="108"/>
      <c r="R73" s="109"/>
      <c r="S73" s="110"/>
      <c r="T73" s="111"/>
      <c r="U73" s="107"/>
      <c r="V73" s="9"/>
      <c r="BC73" s="36" t="n">
        <f aca="false">1+BC72</f>
        <v>67</v>
      </c>
      <c r="BD73" s="37" t="n">
        <f aca="false">$W$4*BC73/100</f>
        <v>21.44</v>
      </c>
      <c r="BE73" s="37" t="n">
        <f aca="false">IF($AA$4&lt;=BD73,$AF$4,0)</f>
        <v>4048.17204301075</v>
      </c>
      <c r="BF73" s="37" t="n">
        <f aca="false">IF($AB$4&lt;=BD73,-1*$AF$4,0)</f>
        <v>-4048.17204301075</v>
      </c>
      <c r="BG73" s="37" t="n">
        <f aca="false">IF($AA$5&lt;=BD73,$AF$5,0)</f>
        <v>4048.17204301075</v>
      </c>
      <c r="BH73" s="37" t="n">
        <f aca="false">IF($AB$5&lt;=BD73,-1*$AF$5,0)</f>
        <v>0</v>
      </c>
      <c r="BI73" s="37" t="n">
        <f aca="false">IF($AA$6&lt;=BD73,$AF$6,0)</f>
        <v>0</v>
      </c>
      <c r="BJ73" s="37" t="n">
        <f aca="false">IF($AB$6&lt;=BD73,-1*$AF$6,0)</f>
        <v>0</v>
      </c>
      <c r="BK73" s="37" t="n">
        <f aca="false">IF($AA$7&lt;=BD73,$AF$7,0)</f>
        <v>0</v>
      </c>
      <c r="BL73" s="37" t="n">
        <f aca="false">IF($AB$7&lt;=BD73,-1*$AF$7,0)</f>
        <v>-0</v>
      </c>
      <c r="BM73" s="37" t="n">
        <f aca="false">IF($AA$8&lt;=BD73,$AF$8,0)</f>
        <v>0</v>
      </c>
      <c r="BN73" s="37" t="n">
        <f aca="false">IF($AB$8&lt;=BD73,-1*$AF$8,0)</f>
        <v>-0</v>
      </c>
      <c r="BO73" s="37" t="n">
        <f aca="false">-1*$W$25*BD73</f>
        <v>-19778.4</v>
      </c>
      <c r="BP73" s="37" t="n">
        <f aca="false">IF($AZ$42&gt;$AZ$43,IF(BD73&lt;$AZ$50,0,0.5*$AZ$51*(BD73-$AZ$50)^2),BD73*$AZ$47+0.5*$AZ$51*BD73^2)</f>
        <v>18477.77925</v>
      </c>
      <c r="BQ73" s="38" t="n">
        <f aca="false">SUM(BE73:BP73)</f>
        <v>2747.55129301075</v>
      </c>
      <c r="BU73" s="21" t="n">
        <f aca="false">(BQ72+BQ73)/2*0.2+BU72</f>
        <v>-846.521478763439</v>
      </c>
    </row>
    <row r="74" customFormat="false" ht="11.25" hidden="false" customHeight="false" outlineLevel="0" collapsed="false">
      <c r="N74" s="107"/>
      <c r="O74" s="107"/>
      <c r="P74" s="107"/>
      <c r="Q74" s="107"/>
      <c r="R74" s="9"/>
      <c r="S74" s="112"/>
      <c r="T74" s="107"/>
      <c r="U74" s="107"/>
      <c r="V74" s="9"/>
      <c r="BC74" s="36" t="n">
        <f aca="false">1+BC73</f>
        <v>68</v>
      </c>
      <c r="BD74" s="37" t="n">
        <f aca="false">$W$4*BC74/100</f>
        <v>21.76</v>
      </c>
      <c r="BE74" s="37" t="n">
        <f aca="false">IF($AA$4&lt;=BD74,$AF$4,0)</f>
        <v>4048.17204301075</v>
      </c>
      <c r="BF74" s="37" t="n">
        <f aca="false">IF($AB$4&lt;=BD74,-1*$AF$4,0)</f>
        <v>-4048.17204301075</v>
      </c>
      <c r="BG74" s="37" t="n">
        <f aca="false">IF($AA$5&lt;=BD74,$AF$5,0)</f>
        <v>4048.17204301075</v>
      </c>
      <c r="BH74" s="37" t="n">
        <f aca="false">IF($AB$5&lt;=BD74,-1*$AF$5,0)</f>
        <v>-4048.17204301075</v>
      </c>
      <c r="BI74" s="37" t="n">
        <f aca="false">IF($AA$6&lt;=BD74,$AF$6,0)</f>
        <v>0</v>
      </c>
      <c r="BJ74" s="37" t="n">
        <f aca="false">IF($AB$6&lt;=BD74,-1*$AF$6,0)</f>
        <v>0</v>
      </c>
      <c r="BK74" s="37" t="n">
        <f aca="false">IF($AA$7&lt;=BD74,$AF$7,0)</f>
        <v>0</v>
      </c>
      <c r="BL74" s="37" t="n">
        <f aca="false">IF($AB$7&lt;=BD74,-1*$AF$7,0)</f>
        <v>-0</v>
      </c>
      <c r="BM74" s="37" t="n">
        <f aca="false">IF($AA$8&lt;=BD74,$AF$8,0)</f>
        <v>0</v>
      </c>
      <c r="BN74" s="37" t="n">
        <f aca="false">IF($AB$8&lt;=BD74,-1*$AF$8,0)</f>
        <v>-0</v>
      </c>
      <c r="BO74" s="37" t="n">
        <f aca="false">-1*$W$25*BD74</f>
        <v>-20073.6</v>
      </c>
      <c r="BP74" s="37" t="n">
        <f aca="false">IF($AZ$42&gt;$AZ$43,IF(BD74&lt;$AZ$50,0,0.5*$AZ$51*(BD74-$AZ$50)^2),BD74*$AZ$47+0.5*$AZ$51*BD74^2)</f>
        <v>18793.568</v>
      </c>
      <c r="BQ74" s="38" t="n">
        <f aca="false">SUM(BE74:BP74)</f>
        <v>-1280.032</v>
      </c>
      <c r="BU74" s="21" t="n">
        <f aca="false">(BQ73+BQ74)/2*0.2+BU73</f>
        <v>-699.769549462363</v>
      </c>
    </row>
    <row r="75" customFormat="false" ht="11.25" hidden="false" customHeight="false" outlineLevel="0" collapsed="false">
      <c r="N75" s="107"/>
      <c r="O75" s="107"/>
      <c r="P75" s="113"/>
      <c r="Q75" s="113"/>
      <c r="R75" s="113"/>
      <c r="S75" s="113"/>
      <c r="T75" s="109"/>
      <c r="U75" s="107"/>
      <c r="V75" s="9"/>
      <c r="BC75" s="36" t="n">
        <f aca="false">1+BC74</f>
        <v>69</v>
      </c>
      <c r="BD75" s="37" t="n">
        <f aca="false">$W$4*BC75/100</f>
        <v>22.08</v>
      </c>
      <c r="BE75" s="37" t="n">
        <f aca="false">IF($AA$4&lt;=BD75,$AF$4,0)</f>
        <v>4048.17204301075</v>
      </c>
      <c r="BF75" s="37" t="n">
        <f aca="false">IF($AB$4&lt;=BD75,-1*$AF$4,0)</f>
        <v>-4048.17204301075</v>
      </c>
      <c r="BG75" s="37" t="n">
        <f aca="false">IF($AA$5&lt;=BD75,$AF$5,0)</f>
        <v>4048.17204301075</v>
      </c>
      <c r="BH75" s="37" t="n">
        <f aca="false">IF($AB$5&lt;=BD75,-1*$AF$5,0)</f>
        <v>-4048.17204301075</v>
      </c>
      <c r="BI75" s="37" t="n">
        <f aca="false">IF($AA$6&lt;=BD75,$AF$6,0)</f>
        <v>0</v>
      </c>
      <c r="BJ75" s="37" t="n">
        <f aca="false">IF($AB$6&lt;=BD75,-1*$AF$6,0)</f>
        <v>0</v>
      </c>
      <c r="BK75" s="37" t="n">
        <f aca="false">IF($AA$7&lt;=BD75,$AF$7,0)</f>
        <v>0</v>
      </c>
      <c r="BL75" s="37" t="n">
        <f aca="false">IF($AB$7&lt;=BD75,-1*$AF$7,0)</f>
        <v>-0</v>
      </c>
      <c r="BM75" s="37" t="n">
        <f aca="false">IF($AA$8&lt;=BD75,$AF$8,0)</f>
        <v>0</v>
      </c>
      <c r="BN75" s="37" t="n">
        <f aca="false">IF($AB$8&lt;=BD75,-1*$AF$8,0)</f>
        <v>-0</v>
      </c>
      <c r="BO75" s="37" t="n">
        <f aca="false">-1*$W$25*BD75</f>
        <v>-20368.8</v>
      </c>
      <c r="BP75" s="37" t="n">
        <f aca="false">IF($AZ$42&gt;$AZ$43,IF(BD75&lt;$AZ$50,0,0.5*$AZ$51*(BD75-$AZ$50)^2),BD75*$AZ$47+0.5*$AZ$51*BD75^2)</f>
        <v>19110.53325</v>
      </c>
      <c r="BQ75" s="38" t="n">
        <f aca="false">SUM(BE75:BP75)</f>
        <v>-1258.26675</v>
      </c>
      <c r="BU75" s="21" t="n">
        <f aca="false">(BQ74+BQ75)/2*0.2+BU74</f>
        <v>-953.599424462364</v>
      </c>
    </row>
    <row r="76" customFormat="false" ht="12.75" hidden="false" customHeight="false" outlineLevel="0" collapsed="false">
      <c r="N76" s="107"/>
      <c r="O76" s="107"/>
      <c r="P76" s="109"/>
      <c r="Q76" s="107"/>
      <c r="R76" s="107"/>
      <c r="S76" s="107"/>
      <c r="T76" s="114"/>
      <c r="U76" s="115"/>
      <c r="V76" s="9"/>
      <c r="BC76" s="36" t="n">
        <f aca="false">1+BC75</f>
        <v>70</v>
      </c>
      <c r="BD76" s="37" t="n">
        <f aca="false">$W$4*BC76/100</f>
        <v>22.4</v>
      </c>
      <c r="BE76" s="37" t="n">
        <f aca="false">IF($AA$4&lt;=BD76,$AF$4,0)</f>
        <v>4048.17204301075</v>
      </c>
      <c r="BF76" s="37" t="n">
        <f aca="false">IF($AB$4&lt;=BD76,-1*$AF$4,0)</f>
        <v>-4048.17204301075</v>
      </c>
      <c r="BG76" s="37" t="n">
        <f aca="false">IF($AA$5&lt;=BD76,$AF$5,0)</f>
        <v>4048.17204301075</v>
      </c>
      <c r="BH76" s="37" t="n">
        <f aca="false">IF($AB$5&lt;=BD76,-1*$AF$5,0)</f>
        <v>-4048.17204301075</v>
      </c>
      <c r="BI76" s="37" t="n">
        <f aca="false">IF($AA$6&lt;=BD76,$AF$6,0)</f>
        <v>0</v>
      </c>
      <c r="BJ76" s="37" t="n">
        <f aca="false">IF($AB$6&lt;=BD76,-1*$AF$6,0)</f>
        <v>0</v>
      </c>
      <c r="BK76" s="37" t="n">
        <f aca="false">IF($AA$7&lt;=BD76,$AF$7,0)</f>
        <v>0</v>
      </c>
      <c r="BL76" s="37" t="n">
        <f aca="false">IF($AB$7&lt;=BD76,-1*$AF$7,0)</f>
        <v>-0</v>
      </c>
      <c r="BM76" s="37" t="n">
        <f aca="false">IF($AA$8&lt;=BD76,$AF$8,0)</f>
        <v>0</v>
      </c>
      <c r="BN76" s="37" t="n">
        <f aca="false">IF($AB$8&lt;=BD76,-1*$AF$8,0)</f>
        <v>-0</v>
      </c>
      <c r="BO76" s="37" t="n">
        <f aca="false">-1*$W$25*BD76</f>
        <v>-20664</v>
      </c>
      <c r="BP76" s="37" t="n">
        <f aca="false">IF($AZ$42&gt;$AZ$43,IF(BD76&lt;$AZ$50,0,0.5*$AZ$51*(BD76-$AZ$50)^2),BD76*$AZ$47+0.5*$AZ$51*BD76^2)</f>
        <v>19428.675</v>
      </c>
      <c r="BQ76" s="38" t="n">
        <f aca="false">SUM(BE76:BP76)</f>
        <v>-1235.325</v>
      </c>
      <c r="BU76" s="21" t="n">
        <f aca="false">(BQ75+BQ76)/2*0.2+BU75</f>
        <v>-1202.95859946236</v>
      </c>
    </row>
    <row r="77" customFormat="false" ht="11.25" hidden="false" customHeight="false" outlineLevel="0" collapsed="false">
      <c r="N77" s="107"/>
      <c r="O77" s="107"/>
      <c r="P77" s="107"/>
      <c r="Q77" s="107"/>
      <c r="R77" s="107"/>
      <c r="S77" s="107"/>
      <c r="T77" s="107"/>
      <c r="U77" s="107"/>
      <c r="V77" s="9"/>
      <c r="BC77" s="36" t="n">
        <f aca="false">1+BC76</f>
        <v>71</v>
      </c>
      <c r="BD77" s="37" t="n">
        <f aca="false">$W$4*BC77/100</f>
        <v>22.72</v>
      </c>
      <c r="BE77" s="37" t="n">
        <f aca="false">IF($AA$4&lt;=BD77,$AF$4,0)</f>
        <v>4048.17204301075</v>
      </c>
      <c r="BF77" s="37" t="n">
        <f aca="false">IF($AB$4&lt;=BD77,-1*$AF$4,0)</f>
        <v>-4048.17204301075</v>
      </c>
      <c r="BG77" s="37" t="n">
        <f aca="false">IF($AA$5&lt;=BD77,$AF$5,0)</f>
        <v>4048.17204301075</v>
      </c>
      <c r="BH77" s="37" t="n">
        <f aca="false">IF($AB$5&lt;=BD77,-1*$AF$5,0)</f>
        <v>-4048.17204301075</v>
      </c>
      <c r="BI77" s="37" t="n">
        <f aca="false">IF($AA$6&lt;=BD77,$AF$6,0)</f>
        <v>0</v>
      </c>
      <c r="BJ77" s="37" t="n">
        <f aca="false">IF($AB$6&lt;=BD77,-1*$AF$6,0)</f>
        <v>0</v>
      </c>
      <c r="BK77" s="37" t="n">
        <f aca="false">IF($AA$7&lt;=BD77,$AF$7,0)</f>
        <v>0</v>
      </c>
      <c r="BL77" s="37" t="n">
        <f aca="false">IF($AB$7&lt;=BD77,-1*$AF$7,0)</f>
        <v>-0</v>
      </c>
      <c r="BM77" s="37" t="n">
        <f aca="false">IF($AA$8&lt;=BD77,$AF$8,0)</f>
        <v>0</v>
      </c>
      <c r="BN77" s="37" t="n">
        <f aca="false">IF($AB$8&lt;=BD77,-1*$AF$8,0)</f>
        <v>-0</v>
      </c>
      <c r="BO77" s="37" t="n">
        <f aca="false">-1*$W$25*BD77</f>
        <v>-20959.2</v>
      </c>
      <c r="BP77" s="37" t="n">
        <f aca="false">IF($AZ$42&gt;$AZ$43,IF(BD77&lt;$AZ$50,0,0.5*$AZ$51*(BD77-$AZ$50)^2),BD77*$AZ$47+0.5*$AZ$51*BD77^2)</f>
        <v>19747.99325</v>
      </c>
      <c r="BQ77" s="38" t="n">
        <f aca="false">SUM(BE77:BP77)</f>
        <v>-1211.20675</v>
      </c>
      <c r="BU77" s="21" t="n">
        <f aca="false">(BQ76+BQ77)/2*0.2+BU76</f>
        <v>-1447.61177446236</v>
      </c>
    </row>
    <row r="78" customFormat="false" ht="11.25" hidden="false" customHeight="false" outlineLevel="0" collapsed="false">
      <c r="N78" s="105"/>
      <c r="O78" s="105"/>
      <c r="P78" s="105"/>
      <c r="Q78" s="105"/>
      <c r="R78" s="105"/>
      <c r="S78" s="105"/>
      <c r="T78" s="105"/>
      <c r="U78" s="107"/>
      <c r="V78" s="9"/>
      <c r="BC78" s="36" t="n">
        <f aca="false">1+BC77</f>
        <v>72</v>
      </c>
      <c r="BD78" s="37" t="n">
        <f aca="false">$W$4*BC78/100</f>
        <v>23.04</v>
      </c>
      <c r="BE78" s="37" t="n">
        <f aca="false">IF($AA$4&lt;=BD78,$AF$4,0)</f>
        <v>4048.17204301075</v>
      </c>
      <c r="BF78" s="37" t="n">
        <f aca="false">IF($AB$4&lt;=BD78,-1*$AF$4,0)</f>
        <v>-4048.17204301075</v>
      </c>
      <c r="BG78" s="37" t="n">
        <f aca="false">IF($AA$5&lt;=BD78,$AF$5,0)</f>
        <v>4048.17204301075</v>
      </c>
      <c r="BH78" s="37" t="n">
        <f aca="false">IF($AB$5&lt;=BD78,-1*$AF$5,0)</f>
        <v>-4048.17204301075</v>
      </c>
      <c r="BI78" s="37" t="n">
        <f aca="false">IF($AA$6&lt;=BD78,$AF$6,0)</f>
        <v>0</v>
      </c>
      <c r="BJ78" s="37" t="n">
        <f aca="false">IF($AB$6&lt;=BD78,-1*$AF$6,0)</f>
        <v>0</v>
      </c>
      <c r="BK78" s="37" t="n">
        <f aca="false">IF($AA$7&lt;=BD78,$AF$7,0)</f>
        <v>0</v>
      </c>
      <c r="BL78" s="37" t="n">
        <f aca="false">IF($AB$7&lt;=BD78,-1*$AF$7,0)</f>
        <v>-0</v>
      </c>
      <c r="BM78" s="37" t="n">
        <f aca="false">IF($AA$8&lt;=BD78,$AF$8,0)</f>
        <v>0</v>
      </c>
      <c r="BN78" s="37" t="n">
        <f aca="false">IF($AB$8&lt;=BD78,-1*$AF$8,0)</f>
        <v>-0</v>
      </c>
      <c r="BO78" s="37" t="n">
        <f aca="false">-1*$W$25*BD78</f>
        <v>-21254.4</v>
      </c>
      <c r="BP78" s="37" t="n">
        <f aca="false">IF($AZ$42&gt;$AZ$43,IF(BD78&lt;$AZ$50,0,0.5*$AZ$51*(BD78-$AZ$50)^2),BD78*$AZ$47+0.5*$AZ$51*BD78^2)</f>
        <v>20068.488</v>
      </c>
      <c r="BQ78" s="38" t="n">
        <f aca="false">SUM(BE78:BP78)</f>
        <v>-1185.912</v>
      </c>
      <c r="BU78" s="21" t="n">
        <f aca="false">(BQ77+BQ78)/2*0.2+BU77</f>
        <v>-1687.32364946236</v>
      </c>
    </row>
    <row r="79" customFormat="false" ht="11.25" hidden="false" customHeight="false" outlineLevel="0" collapsed="false">
      <c r="N79" s="9"/>
      <c r="O79" s="9"/>
      <c r="P79" s="9"/>
      <c r="Q79" s="9"/>
      <c r="R79" s="9"/>
      <c r="S79" s="9"/>
      <c r="T79" s="9"/>
      <c r="U79" s="9"/>
      <c r="V79" s="9"/>
      <c r="BC79" s="36" t="n">
        <f aca="false">1+BC78</f>
        <v>73</v>
      </c>
      <c r="BD79" s="37" t="n">
        <f aca="false">$W$4*BC79/100</f>
        <v>23.36</v>
      </c>
      <c r="BE79" s="37" t="n">
        <f aca="false">IF($AA$4&lt;=BD79,$AF$4,0)</f>
        <v>4048.17204301075</v>
      </c>
      <c r="BF79" s="37" t="n">
        <f aca="false">IF($AB$4&lt;=BD79,-1*$AF$4,0)</f>
        <v>-4048.17204301075</v>
      </c>
      <c r="BG79" s="37" t="n">
        <f aca="false">IF($AA$5&lt;=BD79,$AF$5,0)</f>
        <v>4048.17204301075</v>
      </c>
      <c r="BH79" s="37" t="n">
        <f aca="false">IF($AB$5&lt;=BD79,-1*$AF$5,0)</f>
        <v>-4048.17204301075</v>
      </c>
      <c r="BI79" s="37" t="n">
        <f aca="false">IF($AA$6&lt;=BD79,$AF$6,0)</f>
        <v>0</v>
      </c>
      <c r="BJ79" s="37" t="n">
        <f aca="false">IF($AB$6&lt;=BD79,-1*$AF$6,0)</f>
        <v>0</v>
      </c>
      <c r="BK79" s="37" t="n">
        <f aca="false">IF($AA$7&lt;=BD79,$AF$7,0)</f>
        <v>0</v>
      </c>
      <c r="BL79" s="37" t="n">
        <f aca="false">IF($AB$7&lt;=BD79,-1*$AF$7,0)</f>
        <v>-0</v>
      </c>
      <c r="BM79" s="37" t="n">
        <f aca="false">IF($AA$8&lt;=BD79,$AF$8,0)</f>
        <v>0</v>
      </c>
      <c r="BN79" s="37" t="n">
        <f aca="false">IF($AB$8&lt;=BD79,-1*$AF$8,0)</f>
        <v>-0</v>
      </c>
      <c r="BO79" s="37" t="n">
        <f aca="false">-1*$W$25*BD79</f>
        <v>-21549.6</v>
      </c>
      <c r="BP79" s="37" t="n">
        <f aca="false">IF($AZ$42&gt;$AZ$43,IF(BD79&lt;$AZ$50,0,0.5*$AZ$51*(BD79-$AZ$50)^2),BD79*$AZ$47+0.5*$AZ$51*BD79^2)</f>
        <v>20390.15925</v>
      </c>
      <c r="BQ79" s="38" t="n">
        <f aca="false">SUM(BE79:BP79)</f>
        <v>-1159.44075</v>
      </c>
      <c r="BU79" s="21" t="n">
        <f aca="false">(BQ78+BQ79)/2*0.2+BU78</f>
        <v>-1921.85892446236</v>
      </c>
    </row>
    <row r="80" customFormat="false" ht="11.25" hidden="false" customHeight="false" outlineLevel="0" collapsed="false">
      <c r="N80" s="106"/>
      <c r="O80" s="107"/>
      <c r="P80" s="9"/>
      <c r="Q80" s="108"/>
      <c r="R80" s="109"/>
      <c r="S80" s="110"/>
      <c r="T80" s="111"/>
      <c r="U80" s="107"/>
      <c r="V80" s="9"/>
      <c r="BC80" s="36" t="n">
        <f aca="false">1+BC79</f>
        <v>74</v>
      </c>
      <c r="BD80" s="37" t="n">
        <f aca="false">$W$4*BC80/100</f>
        <v>23.68</v>
      </c>
      <c r="BE80" s="37" t="n">
        <f aca="false">IF($AA$4&lt;=BD80,$AF$4,0)</f>
        <v>4048.17204301075</v>
      </c>
      <c r="BF80" s="37" t="n">
        <f aca="false">IF($AB$4&lt;=BD80,-1*$AF$4,0)</f>
        <v>-4048.17204301075</v>
      </c>
      <c r="BG80" s="37" t="n">
        <f aca="false">IF($AA$5&lt;=BD80,$AF$5,0)</f>
        <v>4048.17204301075</v>
      </c>
      <c r="BH80" s="37" t="n">
        <f aca="false">IF($AB$5&lt;=BD80,-1*$AF$5,0)</f>
        <v>-4048.17204301075</v>
      </c>
      <c r="BI80" s="37" t="n">
        <f aca="false">IF($AA$6&lt;=BD80,$AF$6,0)</f>
        <v>0</v>
      </c>
      <c r="BJ80" s="37" t="n">
        <f aca="false">IF($AB$6&lt;=BD80,-1*$AF$6,0)</f>
        <v>0</v>
      </c>
      <c r="BK80" s="37" t="n">
        <f aca="false">IF($AA$7&lt;=BD80,$AF$7,0)</f>
        <v>0</v>
      </c>
      <c r="BL80" s="37" t="n">
        <f aca="false">IF($AB$7&lt;=BD80,-1*$AF$7,0)</f>
        <v>-0</v>
      </c>
      <c r="BM80" s="37" t="n">
        <f aca="false">IF($AA$8&lt;=BD80,$AF$8,0)</f>
        <v>0</v>
      </c>
      <c r="BN80" s="37" t="n">
        <f aca="false">IF($AB$8&lt;=BD80,-1*$AF$8,0)</f>
        <v>-0</v>
      </c>
      <c r="BO80" s="37" t="n">
        <f aca="false">-1*$W$25*BD80</f>
        <v>-21844.8</v>
      </c>
      <c r="BP80" s="37" t="n">
        <f aca="false">IF($AZ$42&gt;$AZ$43,IF(BD80&lt;$AZ$50,0,0.5*$AZ$51*(BD80-$AZ$50)^2),BD80*$AZ$47+0.5*$AZ$51*BD80^2)</f>
        <v>20713.007</v>
      </c>
      <c r="BQ80" s="38" t="n">
        <f aca="false">SUM(BE80:BP80)</f>
        <v>-1131.793</v>
      </c>
      <c r="BU80" s="21" t="n">
        <f aca="false">(BQ79+BQ80)/2*0.2+BU79</f>
        <v>-2150.98229946236</v>
      </c>
    </row>
    <row r="81" customFormat="false" ht="11.25" hidden="false" customHeight="false" outlineLevel="0" collapsed="false">
      <c r="N81" s="107"/>
      <c r="O81" s="107"/>
      <c r="P81" s="107"/>
      <c r="Q81" s="107"/>
      <c r="R81" s="9"/>
      <c r="S81" s="112"/>
      <c r="T81" s="107"/>
      <c r="U81" s="107"/>
      <c r="V81" s="9"/>
      <c r="BC81" s="36" t="n">
        <f aca="false">1+BC80</f>
        <v>75</v>
      </c>
      <c r="BD81" s="37" t="n">
        <f aca="false">$W$4*BC81/100</f>
        <v>24</v>
      </c>
      <c r="BE81" s="37" t="n">
        <f aca="false">IF($AA$4&lt;=BD81,$AF$4,0)</f>
        <v>4048.17204301075</v>
      </c>
      <c r="BF81" s="37" t="n">
        <f aca="false">IF($AB$4&lt;=BD81,-1*$AF$4,0)</f>
        <v>-4048.17204301075</v>
      </c>
      <c r="BG81" s="37" t="n">
        <f aca="false">IF($AA$5&lt;=BD81,$AF$5,0)</f>
        <v>4048.17204301075</v>
      </c>
      <c r="BH81" s="37" t="n">
        <f aca="false">IF($AB$5&lt;=BD81,-1*$AF$5,0)</f>
        <v>-4048.17204301075</v>
      </c>
      <c r="BI81" s="37" t="n">
        <f aca="false">IF($AA$6&lt;=BD81,$AF$6,0)</f>
        <v>0</v>
      </c>
      <c r="BJ81" s="37" t="n">
        <f aca="false">IF($AB$6&lt;=BD81,-1*$AF$6,0)</f>
        <v>0</v>
      </c>
      <c r="BK81" s="37" t="n">
        <f aca="false">IF($AA$7&lt;=BD81,$AF$7,0)</f>
        <v>0</v>
      </c>
      <c r="BL81" s="37" t="n">
        <f aca="false">IF($AB$7&lt;=BD81,-1*$AF$7,0)</f>
        <v>-0</v>
      </c>
      <c r="BM81" s="37" t="n">
        <f aca="false">IF($AA$8&lt;=BD81,$AF$8,0)</f>
        <v>0</v>
      </c>
      <c r="BN81" s="37" t="n">
        <f aca="false">IF($AB$8&lt;=BD81,-1*$AF$8,0)</f>
        <v>-0</v>
      </c>
      <c r="BO81" s="37" t="n">
        <f aca="false">-1*$W$25*BD81</f>
        <v>-22140</v>
      </c>
      <c r="BP81" s="37" t="n">
        <f aca="false">IF($AZ$42&gt;$AZ$43,IF(BD81&lt;$AZ$50,0,0.5*$AZ$51*(BD81-$AZ$50)^2),BD81*$AZ$47+0.5*$AZ$51*BD81^2)</f>
        <v>21037.03125</v>
      </c>
      <c r="BQ81" s="38" t="n">
        <f aca="false">SUM(BE81:BP81)</f>
        <v>-1102.96875</v>
      </c>
      <c r="BU81" s="21" t="n">
        <f aca="false">(BQ80+BQ81)/2*0.2+BU80</f>
        <v>-2374.45847446236</v>
      </c>
    </row>
    <row r="82" customFormat="false" ht="11.25" hidden="false" customHeight="false" outlineLevel="0" collapsed="false">
      <c r="N82" s="107"/>
      <c r="O82" s="107"/>
      <c r="P82" s="113"/>
      <c r="Q82" s="113"/>
      <c r="R82" s="113"/>
      <c r="S82" s="113"/>
      <c r="T82" s="109"/>
      <c r="U82" s="107"/>
      <c r="V82" s="9"/>
      <c r="BC82" s="36" t="n">
        <f aca="false">1+BC81</f>
        <v>76</v>
      </c>
      <c r="BD82" s="37" t="n">
        <f aca="false">$W$4*BC82/100</f>
        <v>24.32</v>
      </c>
      <c r="BE82" s="37" t="n">
        <f aca="false">IF($AA$4&lt;=BD82,$AF$4,0)</f>
        <v>4048.17204301075</v>
      </c>
      <c r="BF82" s="37" t="n">
        <f aca="false">IF($AB$4&lt;=BD82,-1*$AF$4,0)</f>
        <v>-4048.17204301075</v>
      </c>
      <c r="BG82" s="37" t="n">
        <f aca="false">IF($AA$5&lt;=BD82,$AF$5,0)</f>
        <v>4048.17204301075</v>
      </c>
      <c r="BH82" s="37" t="n">
        <f aca="false">IF($AB$5&lt;=BD82,-1*$AF$5,0)</f>
        <v>-4048.17204301075</v>
      </c>
      <c r="BI82" s="37" t="n">
        <f aca="false">IF($AA$6&lt;=BD82,$AF$6,0)</f>
        <v>0</v>
      </c>
      <c r="BJ82" s="37" t="n">
        <f aca="false">IF($AB$6&lt;=BD82,-1*$AF$6,0)</f>
        <v>0</v>
      </c>
      <c r="BK82" s="37" t="n">
        <f aca="false">IF($AA$7&lt;=BD82,$AF$7,0)</f>
        <v>0</v>
      </c>
      <c r="BL82" s="37" t="n">
        <f aca="false">IF($AB$7&lt;=BD82,-1*$AF$7,0)</f>
        <v>-0</v>
      </c>
      <c r="BM82" s="37" t="n">
        <f aca="false">IF($AA$8&lt;=BD82,$AF$8,0)</f>
        <v>0</v>
      </c>
      <c r="BN82" s="37" t="n">
        <f aca="false">IF($AB$8&lt;=BD82,-1*$AF$8,0)</f>
        <v>-0</v>
      </c>
      <c r="BO82" s="37" t="n">
        <f aca="false">-1*$W$25*BD82</f>
        <v>-22435.2</v>
      </c>
      <c r="BP82" s="37" t="n">
        <f aca="false">IF($AZ$42&gt;$AZ$43,IF(BD82&lt;$AZ$50,0,0.5*$AZ$51*(BD82-$AZ$50)^2),BD82*$AZ$47+0.5*$AZ$51*BD82^2)</f>
        <v>21362.232</v>
      </c>
      <c r="BQ82" s="38" t="n">
        <f aca="false">SUM(BE82:BP82)</f>
        <v>-1072.968</v>
      </c>
      <c r="BU82" s="21" t="n">
        <f aca="false">(BQ81+BQ82)/2*0.2+BU81</f>
        <v>-2592.05214946236</v>
      </c>
    </row>
    <row r="83" customFormat="false" ht="12.75" hidden="false" customHeight="false" outlineLevel="0" collapsed="false">
      <c r="N83" s="107"/>
      <c r="O83" s="107"/>
      <c r="P83" s="109"/>
      <c r="Q83" s="107"/>
      <c r="R83" s="107"/>
      <c r="S83" s="107"/>
      <c r="T83" s="114"/>
      <c r="U83" s="115"/>
      <c r="V83" s="9"/>
      <c r="BC83" s="36" t="n">
        <f aca="false">1+BC82</f>
        <v>77</v>
      </c>
      <c r="BD83" s="37" t="n">
        <f aca="false">$W$4*BC83/100</f>
        <v>24.64</v>
      </c>
      <c r="BE83" s="37" t="n">
        <f aca="false">IF($AA$4&lt;=BD83,$AF$4,0)</f>
        <v>4048.17204301075</v>
      </c>
      <c r="BF83" s="37" t="n">
        <f aca="false">IF($AB$4&lt;=BD83,-1*$AF$4,0)</f>
        <v>-4048.17204301075</v>
      </c>
      <c r="BG83" s="37" t="n">
        <f aca="false">IF($AA$5&lt;=BD83,$AF$5,0)</f>
        <v>4048.17204301075</v>
      </c>
      <c r="BH83" s="37" t="n">
        <f aca="false">IF($AB$5&lt;=BD83,-1*$AF$5,0)</f>
        <v>-4048.17204301075</v>
      </c>
      <c r="BI83" s="37" t="n">
        <f aca="false">IF($AA$6&lt;=BD83,$AF$6,0)</f>
        <v>0</v>
      </c>
      <c r="BJ83" s="37" t="n">
        <f aca="false">IF($AB$6&lt;=BD83,-1*$AF$6,0)</f>
        <v>0</v>
      </c>
      <c r="BK83" s="37" t="n">
        <f aca="false">IF($AA$7&lt;=BD83,$AF$7,0)</f>
        <v>0</v>
      </c>
      <c r="BL83" s="37" t="n">
        <f aca="false">IF($AB$7&lt;=BD83,-1*$AF$7,0)</f>
        <v>-0</v>
      </c>
      <c r="BM83" s="37" t="n">
        <f aca="false">IF($AA$8&lt;=BD83,$AF$8,0)</f>
        <v>0</v>
      </c>
      <c r="BN83" s="37" t="n">
        <f aca="false">IF($AB$8&lt;=BD83,-1*$AF$8,0)</f>
        <v>-0</v>
      </c>
      <c r="BO83" s="37" t="n">
        <f aca="false">-1*$W$25*BD83</f>
        <v>-22730.4</v>
      </c>
      <c r="BP83" s="37" t="n">
        <f aca="false">IF($AZ$42&gt;$AZ$43,IF(BD83&lt;$AZ$50,0,0.5*$AZ$51*(BD83-$AZ$50)^2),BD83*$AZ$47+0.5*$AZ$51*BD83^2)</f>
        <v>21688.60925</v>
      </c>
      <c r="BQ83" s="38" t="n">
        <f aca="false">SUM(BE83:BP83)</f>
        <v>-1041.79075</v>
      </c>
      <c r="BU83" s="21" t="n">
        <f aca="false">(BQ82+BQ83)/2*0.2+BU82</f>
        <v>-2803.52802446236</v>
      </c>
    </row>
    <row r="84" customFormat="false" ht="11.25" hidden="false" customHeight="false" outlineLevel="0" collapsed="false">
      <c r="N84" s="107"/>
      <c r="O84" s="107"/>
      <c r="P84" s="107"/>
      <c r="Q84" s="107"/>
      <c r="R84" s="107"/>
      <c r="S84" s="107"/>
      <c r="T84" s="107"/>
      <c r="U84" s="107"/>
      <c r="V84" s="9"/>
      <c r="BC84" s="36" t="n">
        <f aca="false">1+BC83</f>
        <v>78</v>
      </c>
      <c r="BD84" s="37" t="n">
        <f aca="false">$W$4*BC84/100</f>
        <v>24.96</v>
      </c>
      <c r="BE84" s="37" t="n">
        <f aca="false">IF($AA$4&lt;=BD84,$AF$4,0)</f>
        <v>4048.17204301075</v>
      </c>
      <c r="BF84" s="37" t="n">
        <f aca="false">IF($AB$4&lt;=BD84,-1*$AF$4,0)</f>
        <v>-4048.17204301075</v>
      </c>
      <c r="BG84" s="37" t="n">
        <f aca="false">IF($AA$5&lt;=BD84,$AF$5,0)</f>
        <v>4048.17204301075</v>
      </c>
      <c r="BH84" s="37" t="n">
        <f aca="false">IF($AB$5&lt;=BD84,-1*$AF$5,0)</f>
        <v>-4048.17204301075</v>
      </c>
      <c r="BI84" s="37" t="n">
        <f aca="false">IF($AA$6&lt;=BD84,$AF$6,0)</f>
        <v>0</v>
      </c>
      <c r="BJ84" s="37" t="n">
        <f aca="false">IF($AB$6&lt;=BD84,-1*$AF$6,0)</f>
        <v>0</v>
      </c>
      <c r="BK84" s="37" t="n">
        <f aca="false">IF($AA$7&lt;=BD84,$AF$7,0)</f>
        <v>0</v>
      </c>
      <c r="BL84" s="37" t="n">
        <f aca="false">IF($AB$7&lt;=BD84,-1*$AF$7,0)</f>
        <v>-0</v>
      </c>
      <c r="BM84" s="37" t="n">
        <f aca="false">IF($AA$8&lt;=BD84,$AF$8,0)</f>
        <v>0</v>
      </c>
      <c r="BN84" s="37" t="n">
        <f aca="false">IF($AB$8&lt;=BD84,-1*$AF$8,0)</f>
        <v>-0</v>
      </c>
      <c r="BO84" s="37" t="n">
        <f aca="false">-1*$W$25*BD84</f>
        <v>-23025.6</v>
      </c>
      <c r="BP84" s="37" t="n">
        <f aca="false">IF($AZ$42&gt;$AZ$43,IF(BD84&lt;$AZ$50,0,0.5*$AZ$51*(BD84-$AZ$50)^2),BD84*$AZ$47+0.5*$AZ$51*BD84^2)</f>
        <v>22016.163</v>
      </c>
      <c r="BQ84" s="38" t="n">
        <f aca="false">SUM(BE84:BP84)</f>
        <v>-1009.437</v>
      </c>
      <c r="BU84" s="21" t="n">
        <f aca="false">(BQ83+BQ84)/2*0.2+BU83</f>
        <v>-3008.65079946236</v>
      </c>
    </row>
    <row r="85" customFormat="false" ht="11.25" hidden="false" customHeight="false" outlineLevel="0" collapsed="false">
      <c r="N85" s="105"/>
      <c r="O85" s="105"/>
      <c r="P85" s="105"/>
      <c r="Q85" s="105"/>
      <c r="R85" s="105"/>
      <c r="S85" s="105"/>
      <c r="T85" s="105"/>
      <c r="U85" s="107"/>
      <c r="V85" s="9"/>
      <c r="BC85" s="36" t="n">
        <f aca="false">1+BC84</f>
        <v>79</v>
      </c>
      <c r="BD85" s="37" t="n">
        <f aca="false">$W$4*BC85/100</f>
        <v>25.28</v>
      </c>
      <c r="BE85" s="37" t="n">
        <f aca="false">IF($AA$4&lt;=BD85,$AF$4,0)</f>
        <v>4048.17204301075</v>
      </c>
      <c r="BF85" s="37" t="n">
        <f aca="false">IF($AB$4&lt;=BD85,-1*$AF$4,0)</f>
        <v>-4048.17204301075</v>
      </c>
      <c r="BG85" s="37" t="n">
        <f aca="false">IF($AA$5&lt;=BD85,$AF$5,0)</f>
        <v>4048.17204301075</v>
      </c>
      <c r="BH85" s="37" t="n">
        <f aca="false">IF($AB$5&lt;=BD85,-1*$AF$5,0)</f>
        <v>-4048.17204301075</v>
      </c>
      <c r="BI85" s="37" t="n">
        <f aca="false">IF($AA$6&lt;=BD85,$AF$6,0)</f>
        <v>0</v>
      </c>
      <c r="BJ85" s="37" t="n">
        <f aca="false">IF($AB$6&lt;=BD85,-1*$AF$6,0)</f>
        <v>0</v>
      </c>
      <c r="BK85" s="37" t="n">
        <f aca="false">IF($AA$7&lt;=BD85,$AF$7,0)</f>
        <v>0</v>
      </c>
      <c r="BL85" s="37" t="n">
        <f aca="false">IF($AB$7&lt;=BD85,-1*$AF$7,0)</f>
        <v>-0</v>
      </c>
      <c r="BM85" s="37" t="n">
        <f aca="false">IF($AA$8&lt;=BD85,$AF$8,0)</f>
        <v>0</v>
      </c>
      <c r="BN85" s="37" t="n">
        <f aca="false">IF($AB$8&lt;=BD85,-1*$AF$8,0)</f>
        <v>-0</v>
      </c>
      <c r="BO85" s="37" t="n">
        <f aca="false">-1*$W$25*BD85</f>
        <v>-23320.8</v>
      </c>
      <c r="BP85" s="37" t="n">
        <f aca="false">IF($AZ$42&gt;$AZ$43,IF(BD85&lt;$AZ$50,0,0.5*$AZ$51*(BD85-$AZ$50)^2),BD85*$AZ$47+0.5*$AZ$51*BD85^2)</f>
        <v>22344.89325</v>
      </c>
      <c r="BQ85" s="38" t="n">
        <f aca="false">SUM(BE85:BP85)</f>
        <v>-975.906749999998</v>
      </c>
      <c r="BU85" s="21" t="n">
        <f aca="false">(BQ84+BQ85)/2*0.2+BU84</f>
        <v>-3207.18517446236</v>
      </c>
    </row>
    <row r="86" customFormat="false" ht="11.25" hidden="false" customHeight="false" outlineLevel="0" collapsed="false">
      <c r="N86" s="9"/>
      <c r="O86" s="9"/>
      <c r="P86" s="9"/>
      <c r="Q86" s="9"/>
      <c r="R86" s="9"/>
      <c r="S86" s="9"/>
      <c r="T86" s="9"/>
      <c r="U86" s="9"/>
      <c r="V86" s="9"/>
      <c r="BC86" s="36" t="n">
        <f aca="false">1+BC85</f>
        <v>80</v>
      </c>
      <c r="BD86" s="37" t="n">
        <f aca="false">$W$4*BC86/100</f>
        <v>25.6</v>
      </c>
      <c r="BE86" s="37" t="n">
        <f aca="false">IF($AA$4&lt;=BD86,$AF$4,0)</f>
        <v>4048.17204301075</v>
      </c>
      <c r="BF86" s="37" t="n">
        <f aca="false">IF($AB$4&lt;=BD86,-1*$AF$4,0)</f>
        <v>-4048.17204301075</v>
      </c>
      <c r="BG86" s="37" t="n">
        <f aca="false">IF($AA$5&lt;=BD86,$AF$5,0)</f>
        <v>4048.17204301075</v>
      </c>
      <c r="BH86" s="37" t="n">
        <f aca="false">IF($AB$5&lt;=BD86,-1*$AF$5,0)</f>
        <v>-4048.17204301075</v>
      </c>
      <c r="BI86" s="37" t="n">
        <f aca="false">IF($AA$6&lt;=BD86,$AF$6,0)</f>
        <v>0</v>
      </c>
      <c r="BJ86" s="37" t="n">
        <f aca="false">IF($AB$6&lt;=BD86,-1*$AF$6,0)</f>
        <v>0</v>
      </c>
      <c r="BK86" s="37" t="n">
        <f aca="false">IF($AA$7&lt;=BD86,$AF$7,0)</f>
        <v>0</v>
      </c>
      <c r="BL86" s="37" t="n">
        <f aca="false">IF($AB$7&lt;=BD86,-1*$AF$7,0)</f>
        <v>-0</v>
      </c>
      <c r="BM86" s="37" t="n">
        <f aca="false">IF($AA$8&lt;=BD86,$AF$8,0)</f>
        <v>0</v>
      </c>
      <c r="BN86" s="37" t="n">
        <f aca="false">IF($AB$8&lt;=BD86,-1*$AF$8,0)</f>
        <v>-0</v>
      </c>
      <c r="BO86" s="37" t="n">
        <f aca="false">-1*$W$25*BD86</f>
        <v>-23616</v>
      </c>
      <c r="BP86" s="37" t="n">
        <f aca="false">IF($AZ$42&gt;$AZ$43,IF(BD86&lt;$AZ$50,0,0.5*$AZ$51*(BD86-$AZ$50)^2),BD86*$AZ$47+0.5*$AZ$51*BD86^2)</f>
        <v>22674.8</v>
      </c>
      <c r="BQ86" s="38" t="n">
        <f aca="false">SUM(BE86:BP86)</f>
        <v>-941.200000000001</v>
      </c>
      <c r="BU86" s="21" t="n">
        <f aca="false">(BQ85+BQ86)/2*0.2+BU85</f>
        <v>-3398.89584946236</v>
      </c>
    </row>
    <row r="87" customFormat="false" ht="11.25" hidden="false" customHeight="false" outlineLevel="0" collapsed="false">
      <c r="N87" s="106"/>
      <c r="O87" s="107"/>
      <c r="P87" s="9"/>
      <c r="Q87" s="108"/>
      <c r="R87" s="109"/>
      <c r="S87" s="110"/>
      <c r="T87" s="111"/>
      <c r="U87" s="107"/>
      <c r="V87" s="9"/>
      <c r="BC87" s="36" t="n">
        <f aca="false">1+BC86</f>
        <v>81</v>
      </c>
      <c r="BD87" s="37" t="n">
        <f aca="false">$W$4*BC87/100</f>
        <v>25.92</v>
      </c>
      <c r="BE87" s="37" t="n">
        <f aca="false">IF($AA$4&lt;=BD87,$AF$4,0)</f>
        <v>4048.17204301075</v>
      </c>
      <c r="BF87" s="37" t="n">
        <f aca="false">IF($AB$4&lt;=BD87,-1*$AF$4,0)</f>
        <v>-4048.17204301075</v>
      </c>
      <c r="BG87" s="37" t="n">
        <f aca="false">IF($AA$5&lt;=BD87,$AF$5,0)</f>
        <v>4048.17204301075</v>
      </c>
      <c r="BH87" s="37" t="n">
        <f aca="false">IF($AB$5&lt;=BD87,-1*$AF$5,0)</f>
        <v>-4048.17204301075</v>
      </c>
      <c r="BI87" s="37" t="n">
        <f aca="false">IF($AA$6&lt;=BD87,$AF$6,0)</f>
        <v>0</v>
      </c>
      <c r="BJ87" s="37" t="n">
        <f aca="false">IF($AB$6&lt;=BD87,-1*$AF$6,0)</f>
        <v>0</v>
      </c>
      <c r="BK87" s="37" t="n">
        <f aca="false">IF($AA$7&lt;=BD87,$AF$7,0)</f>
        <v>0</v>
      </c>
      <c r="BL87" s="37" t="n">
        <f aca="false">IF($AB$7&lt;=BD87,-1*$AF$7,0)</f>
        <v>-0</v>
      </c>
      <c r="BM87" s="37" t="n">
        <f aca="false">IF($AA$8&lt;=BD87,$AF$8,0)</f>
        <v>0</v>
      </c>
      <c r="BN87" s="37" t="n">
        <f aca="false">IF($AB$8&lt;=BD87,-1*$AF$8,0)</f>
        <v>-0</v>
      </c>
      <c r="BO87" s="37" t="n">
        <f aca="false">-1*$W$25*BD87</f>
        <v>-23911.2</v>
      </c>
      <c r="BP87" s="37" t="n">
        <f aca="false">IF($AZ$42&gt;$AZ$43,IF(BD87&lt;$AZ$50,0,0.5*$AZ$51*(BD87-$AZ$50)^2),BD87*$AZ$47+0.5*$AZ$51*BD87^2)</f>
        <v>23005.88325</v>
      </c>
      <c r="BQ87" s="38" t="n">
        <f aca="false">SUM(BE87:BP87)</f>
        <v>-905.316750000002</v>
      </c>
      <c r="BU87" s="21" t="n">
        <f aca="false">(BQ86+BQ87)/2*0.2+BU86</f>
        <v>-3583.54752446236</v>
      </c>
    </row>
    <row r="88" customFormat="false" ht="11.25" hidden="false" customHeight="false" outlineLevel="0" collapsed="false">
      <c r="N88" s="107"/>
      <c r="O88" s="107"/>
      <c r="P88" s="107"/>
      <c r="Q88" s="107"/>
      <c r="R88" s="9"/>
      <c r="S88" s="112"/>
      <c r="T88" s="107"/>
      <c r="U88" s="107"/>
      <c r="V88" s="9"/>
      <c r="BC88" s="36" t="n">
        <f aca="false">1+BC87</f>
        <v>82</v>
      </c>
      <c r="BD88" s="37" t="n">
        <f aca="false">$W$4*BC88/100</f>
        <v>26.24</v>
      </c>
      <c r="BE88" s="37" t="n">
        <f aca="false">IF($AA$4&lt;=BD88,$AF$4,0)</f>
        <v>4048.17204301075</v>
      </c>
      <c r="BF88" s="37" t="n">
        <f aca="false">IF($AB$4&lt;=BD88,-1*$AF$4,0)</f>
        <v>-4048.17204301075</v>
      </c>
      <c r="BG88" s="37" t="n">
        <f aca="false">IF($AA$5&lt;=BD88,$AF$5,0)</f>
        <v>4048.17204301075</v>
      </c>
      <c r="BH88" s="37" t="n">
        <f aca="false">IF($AB$5&lt;=BD88,-1*$AF$5,0)</f>
        <v>-4048.17204301075</v>
      </c>
      <c r="BI88" s="37" t="n">
        <f aca="false">IF($AA$6&lt;=BD88,$AF$6,0)</f>
        <v>0</v>
      </c>
      <c r="BJ88" s="37" t="n">
        <f aca="false">IF($AB$6&lt;=BD88,-1*$AF$6,0)</f>
        <v>0</v>
      </c>
      <c r="BK88" s="37" t="n">
        <f aca="false">IF($AA$7&lt;=BD88,$AF$7,0)</f>
        <v>0</v>
      </c>
      <c r="BL88" s="37" t="n">
        <f aca="false">IF($AB$7&lt;=BD88,-1*$AF$7,0)</f>
        <v>-0</v>
      </c>
      <c r="BM88" s="37" t="n">
        <f aca="false">IF($AA$8&lt;=BD88,$AF$8,0)</f>
        <v>0</v>
      </c>
      <c r="BN88" s="37" t="n">
        <f aca="false">IF($AB$8&lt;=BD88,-1*$AF$8,0)</f>
        <v>-0</v>
      </c>
      <c r="BO88" s="37" t="n">
        <f aca="false">-1*$W$25*BD88</f>
        <v>-24206.4</v>
      </c>
      <c r="BP88" s="37" t="n">
        <f aca="false">IF($AZ$42&gt;$AZ$43,IF(BD88&lt;$AZ$50,0,0.5*$AZ$51*(BD88-$AZ$50)^2),BD88*$AZ$47+0.5*$AZ$51*BD88^2)</f>
        <v>23338.143</v>
      </c>
      <c r="BQ88" s="38" t="n">
        <f aca="false">SUM(BE88:BP88)</f>
        <v>-868.256999999998</v>
      </c>
      <c r="BU88" s="21" t="n">
        <f aca="false">(BQ87+BQ88)/2*0.2+BU87</f>
        <v>-3760.90489946236</v>
      </c>
    </row>
    <row r="89" customFormat="false" ht="11.25" hidden="false" customHeight="false" outlineLevel="0" collapsed="false">
      <c r="N89" s="107"/>
      <c r="O89" s="107"/>
      <c r="P89" s="113"/>
      <c r="Q89" s="113"/>
      <c r="R89" s="113"/>
      <c r="S89" s="113"/>
      <c r="T89" s="109"/>
      <c r="U89" s="107"/>
      <c r="V89" s="9"/>
      <c r="BC89" s="36" t="n">
        <f aca="false">1+BC88</f>
        <v>83</v>
      </c>
      <c r="BD89" s="37" t="n">
        <f aca="false">$W$4*BC89/100</f>
        <v>26.56</v>
      </c>
      <c r="BE89" s="37" t="n">
        <f aca="false">IF($AA$4&lt;=BD89,$AF$4,0)</f>
        <v>4048.17204301075</v>
      </c>
      <c r="BF89" s="37" t="n">
        <f aca="false">IF($AB$4&lt;=BD89,-1*$AF$4,0)</f>
        <v>-4048.17204301075</v>
      </c>
      <c r="BG89" s="37" t="n">
        <f aca="false">IF($AA$5&lt;=BD89,$AF$5,0)</f>
        <v>4048.17204301075</v>
      </c>
      <c r="BH89" s="37" t="n">
        <f aca="false">IF($AB$5&lt;=BD89,-1*$AF$5,0)</f>
        <v>-4048.17204301075</v>
      </c>
      <c r="BI89" s="37" t="n">
        <f aca="false">IF($AA$6&lt;=BD89,$AF$6,0)</f>
        <v>0</v>
      </c>
      <c r="BJ89" s="37" t="n">
        <f aca="false">IF($AB$6&lt;=BD89,-1*$AF$6,0)</f>
        <v>0</v>
      </c>
      <c r="BK89" s="37" t="n">
        <f aca="false">IF($AA$7&lt;=BD89,$AF$7,0)</f>
        <v>0</v>
      </c>
      <c r="BL89" s="37" t="n">
        <f aca="false">IF($AB$7&lt;=BD89,-1*$AF$7,0)</f>
        <v>-0</v>
      </c>
      <c r="BM89" s="37" t="n">
        <f aca="false">IF($AA$8&lt;=BD89,$AF$8,0)</f>
        <v>0</v>
      </c>
      <c r="BN89" s="37" t="n">
        <f aca="false">IF($AB$8&lt;=BD89,-1*$AF$8,0)</f>
        <v>-0</v>
      </c>
      <c r="BO89" s="37" t="n">
        <f aca="false">-1*$W$25*BD89</f>
        <v>-24501.6</v>
      </c>
      <c r="BP89" s="37" t="n">
        <f aca="false">IF($AZ$42&gt;$AZ$43,IF(BD89&lt;$AZ$50,0,0.5*$AZ$51*(BD89-$AZ$50)^2),BD89*$AZ$47+0.5*$AZ$51*BD89^2)</f>
        <v>23671.57925</v>
      </c>
      <c r="BQ89" s="38" t="n">
        <f aca="false">SUM(BE89:BP89)</f>
        <v>-830.02075</v>
      </c>
      <c r="BU89" s="21" t="n">
        <f aca="false">(BQ88+BQ89)/2*0.2+BU88</f>
        <v>-3930.73267446236</v>
      </c>
    </row>
    <row r="90" customFormat="false" ht="12.75" hidden="false" customHeight="false" outlineLevel="0" collapsed="false">
      <c r="N90" s="107"/>
      <c r="O90" s="107"/>
      <c r="P90" s="109"/>
      <c r="Q90" s="107"/>
      <c r="R90" s="107"/>
      <c r="S90" s="107"/>
      <c r="T90" s="114"/>
      <c r="U90" s="115"/>
      <c r="V90" s="9"/>
      <c r="BC90" s="36" t="n">
        <f aca="false">1+BC89</f>
        <v>84</v>
      </c>
      <c r="BD90" s="37" t="n">
        <f aca="false">$W$4*BC90/100</f>
        <v>26.88</v>
      </c>
      <c r="BE90" s="37" t="n">
        <f aca="false">IF($AA$4&lt;=BD90,$AF$4,0)</f>
        <v>4048.17204301075</v>
      </c>
      <c r="BF90" s="37" t="n">
        <f aca="false">IF($AB$4&lt;=BD90,-1*$AF$4,0)</f>
        <v>-4048.17204301075</v>
      </c>
      <c r="BG90" s="37" t="n">
        <f aca="false">IF($AA$5&lt;=BD90,$AF$5,0)</f>
        <v>4048.17204301075</v>
      </c>
      <c r="BH90" s="37" t="n">
        <f aca="false">IF($AB$5&lt;=BD90,-1*$AF$5,0)</f>
        <v>-4048.17204301075</v>
      </c>
      <c r="BI90" s="37" t="n">
        <f aca="false">IF($AA$6&lt;=BD90,$AF$6,0)</f>
        <v>0</v>
      </c>
      <c r="BJ90" s="37" t="n">
        <f aca="false">IF($AB$6&lt;=BD90,-1*$AF$6,0)</f>
        <v>0</v>
      </c>
      <c r="BK90" s="37" t="n">
        <f aca="false">IF($AA$7&lt;=BD90,$AF$7,0)</f>
        <v>0</v>
      </c>
      <c r="BL90" s="37" t="n">
        <f aca="false">IF($AB$7&lt;=BD90,-1*$AF$7,0)</f>
        <v>-0</v>
      </c>
      <c r="BM90" s="37" t="n">
        <f aca="false">IF($AA$8&lt;=BD90,$AF$8,0)</f>
        <v>0</v>
      </c>
      <c r="BN90" s="37" t="n">
        <f aca="false">IF($AB$8&lt;=BD90,-1*$AF$8,0)</f>
        <v>-0</v>
      </c>
      <c r="BO90" s="37" t="n">
        <f aca="false">-1*$W$25*BD90</f>
        <v>-24796.8</v>
      </c>
      <c r="BP90" s="37" t="n">
        <f aca="false">IF($AZ$42&gt;$AZ$43,IF(BD90&lt;$AZ$50,0,0.5*$AZ$51*(BD90-$AZ$50)^2),BD90*$AZ$47+0.5*$AZ$51*BD90^2)</f>
        <v>24006.192</v>
      </c>
      <c r="BQ90" s="38" t="n">
        <f aca="false">SUM(BE90:BP90)</f>
        <v>-790.608</v>
      </c>
      <c r="BU90" s="21" t="n">
        <f aca="false">(BQ89+BQ90)/2*0.2+BU89</f>
        <v>-4092.79554946236</v>
      </c>
    </row>
    <row r="91" customFormat="false" ht="11.25" hidden="false" customHeight="false" outlineLevel="0" collapsed="false">
      <c r="N91" s="107"/>
      <c r="O91" s="107"/>
      <c r="P91" s="107"/>
      <c r="Q91" s="107"/>
      <c r="R91" s="107"/>
      <c r="S91" s="107"/>
      <c r="T91" s="107"/>
      <c r="U91" s="107"/>
      <c r="V91" s="9"/>
      <c r="BC91" s="36" t="n">
        <f aca="false">1+BC90</f>
        <v>85</v>
      </c>
      <c r="BD91" s="37" t="n">
        <f aca="false">$W$4*BC91/100</f>
        <v>27.2</v>
      </c>
      <c r="BE91" s="37" t="n">
        <f aca="false">IF($AA$4&lt;=BD91,$AF$4,0)</f>
        <v>4048.17204301075</v>
      </c>
      <c r="BF91" s="37" t="n">
        <f aca="false">IF($AB$4&lt;=BD91,-1*$AF$4,0)</f>
        <v>-4048.17204301075</v>
      </c>
      <c r="BG91" s="37" t="n">
        <f aca="false">IF($AA$5&lt;=BD91,$AF$5,0)</f>
        <v>4048.17204301075</v>
      </c>
      <c r="BH91" s="37" t="n">
        <f aca="false">IF($AB$5&lt;=BD91,-1*$AF$5,0)</f>
        <v>-4048.17204301075</v>
      </c>
      <c r="BI91" s="37" t="n">
        <f aca="false">IF($AA$6&lt;=BD91,$AF$6,0)</f>
        <v>0</v>
      </c>
      <c r="BJ91" s="37" t="n">
        <f aca="false">IF($AB$6&lt;=BD91,-1*$AF$6,0)</f>
        <v>0</v>
      </c>
      <c r="BK91" s="37" t="n">
        <f aca="false">IF($AA$7&lt;=BD91,$AF$7,0)</f>
        <v>0</v>
      </c>
      <c r="BL91" s="37" t="n">
        <f aca="false">IF($AB$7&lt;=BD91,-1*$AF$7,0)</f>
        <v>-0</v>
      </c>
      <c r="BM91" s="37" t="n">
        <f aca="false">IF($AA$8&lt;=BD91,$AF$8,0)</f>
        <v>0</v>
      </c>
      <c r="BN91" s="37" t="n">
        <f aca="false">IF($AB$8&lt;=BD91,-1*$AF$8,0)</f>
        <v>-0</v>
      </c>
      <c r="BO91" s="37" t="n">
        <f aca="false">-1*$W$25*BD91</f>
        <v>-25092</v>
      </c>
      <c r="BP91" s="37" t="n">
        <f aca="false">IF($AZ$42&gt;$AZ$43,IF(BD91&lt;$AZ$50,0,0.5*$AZ$51*(BD91-$AZ$50)^2),BD91*$AZ$47+0.5*$AZ$51*BD91^2)</f>
        <v>24341.98125</v>
      </c>
      <c r="BQ91" s="38" t="n">
        <f aca="false">SUM(BE91:BP91)</f>
        <v>-750.018749999999</v>
      </c>
      <c r="BU91" s="21" t="n">
        <f aca="false">(BQ90+BQ91)/2*0.2+BU90</f>
        <v>-4246.85822446236</v>
      </c>
    </row>
    <row r="92" customFormat="false" ht="11.25" hidden="false" customHeight="false" outlineLevel="0" collapsed="false">
      <c r="N92" s="105"/>
      <c r="O92" s="105"/>
      <c r="P92" s="105"/>
      <c r="Q92" s="105"/>
      <c r="R92" s="105"/>
      <c r="S92" s="105"/>
      <c r="T92" s="105"/>
      <c r="U92" s="107"/>
      <c r="V92" s="9"/>
      <c r="BC92" s="36" t="n">
        <f aca="false">1+BC91</f>
        <v>86</v>
      </c>
      <c r="BD92" s="37" t="n">
        <f aca="false">$W$4*BC92/100</f>
        <v>27.52</v>
      </c>
      <c r="BE92" s="37" t="n">
        <f aca="false">IF($AA$4&lt;=BD92,$AF$4,0)</f>
        <v>4048.17204301075</v>
      </c>
      <c r="BF92" s="37" t="n">
        <f aca="false">IF($AB$4&lt;=BD92,-1*$AF$4,0)</f>
        <v>-4048.17204301075</v>
      </c>
      <c r="BG92" s="37" t="n">
        <f aca="false">IF($AA$5&lt;=BD92,$AF$5,0)</f>
        <v>4048.17204301075</v>
      </c>
      <c r="BH92" s="37" t="n">
        <f aca="false">IF($AB$5&lt;=BD92,-1*$AF$5,0)</f>
        <v>-4048.17204301075</v>
      </c>
      <c r="BI92" s="37" t="n">
        <f aca="false">IF($AA$6&lt;=BD92,$AF$6,0)</f>
        <v>0</v>
      </c>
      <c r="BJ92" s="37" t="n">
        <f aca="false">IF($AB$6&lt;=BD92,-1*$AF$6,0)</f>
        <v>0</v>
      </c>
      <c r="BK92" s="37" t="n">
        <f aca="false">IF($AA$7&lt;=BD92,$AF$7,0)</f>
        <v>0</v>
      </c>
      <c r="BL92" s="37" t="n">
        <f aca="false">IF($AB$7&lt;=BD92,-1*$AF$7,0)</f>
        <v>-0</v>
      </c>
      <c r="BM92" s="37" t="n">
        <f aca="false">IF($AA$8&lt;=BD92,$AF$8,0)</f>
        <v>0</v>
      </c>
      <c r="BN92" s="37" t="n">
        <f aca="false">IF($AB$8&lt;=BD92,-1*$AF$8,0)</f>
        <v>-0</v>
      </c>
      <c r="BO92" s="37" t="n">
        <f aca="false">-1*$W$25*BD92</f>
        <v>-25387.2</v>
      </c>
      <c r="BP92" s="37" t="n">
        <f aca="false">IF($AZ$42&gt;$AZ$43,IF(BD92&lt;$AZ$50,0,0.5*$AZ$51*(BD92-$AZ$50)^2),BD92*$AZ$47+0.5*$AZ$51*BD92^2)</f>
        <v>24678.947</v>
      </c>
      <c r="BQ92" s="38" t="n">
        <f aca="false">SUM(BE92:BP92)</f>
        <v>-708.253000000001</v>
      </c>
      <c r="BU92" s="21" t="n">
        <f aca="false">(BQ91+BQ92)/2*0.2+BU91</f>
        <v>-4392.68539946236</v>
      </c>
    </row>
    <row r="93" customFormat="false" ht="11.25" hidden="false" customHeight="false" outlineLevel="0" collapsed="false">
      <c r="N93" s="9"/>
      <c r="O93" s="9"/>
      <c r="P93" s="9"/>
      <c r="Q93" s="9"/>
      <c r="R93" s="9"/>
      <c r="S93" s="9"/>
      <c r="T93" s="9"/>
      <c r="U93" s="9"/>
      <c r="V93" s="9"/>
      <c r="BC93" s="36" t="n">
        <f aca="false">1+BC92</f>
        <v>87</v>
      </c>
      <c r="BD93" s="37" t="n">
        <f aca="false">$W$4*BC93/100</f>
        <v>27.84</v>
      </c>
      <c r="BE93" s="37" t="n">
        <f aca="false">IF($AA$4&lt;=BD93,$AF$4,0)</f>
        <v>4048.17204301075</v>
      </c>
      <c r="BF93" s="37" t="n">
        <f aca="false">IF($AB$4&lt;=BD93,-1*$AF$4,0)</f>
        <v>-4048.17204301075</v>
      </c>
      <c r="BG93" s="37" t="n">
        <f aca="false">IF($AA$5&lt;=BD93,$AF$5,0)</f>
        <v>4048.17204301075</v>
      </c>
      <c r="BH93" s="37" t="n">
        <f aca="false">IF($AB$5&lt;=BD93,-1*$AF$5,0)</f>
        <v>-4048.17204301075</v>
      </c>
      <c r="BI93" s="37" t="n">
        <f aca="false">IF($AA$6&lt;=BD93,$AF$6,0)</f>
        <v>0</v>
      </c>
      <c r="BJ93" s="37" t="n">
        <f aca="false">IF($AB$6&lt;=BD93,-1*$AF$6,0)</f>
        <v>0</v>
      </c>
      <c r="BK93" s="37" t="n">
        <f aca="false">IF($AA$7&lt;=BD93,$AF$7,0)</f>
        <v>0</v>
      </c>
      <c r="BL93" s="37" t="n">
        <f aca="false">IF($AB$7&lt;=BD93,-1*$AF$7,0)</f>
        <v>-0</v>
      </c>
      <c r="BM93" s="37" t="n">
        <f aca="false">IF($AA$8&lt;=BD93,$AF$8,0)</f>
        <v>0</v>
      </c>
      <c r="BN93" s="37" t="n">
        <f aca="false">IF($AB$8&lt;=BD93,-1*$AF$8,0)</f>
        <v>-0</v>
      </c>
      <c r="BO93" s="37" t="n">
        <f aca="false">-1*$W$25*BD93</f>
        <v>-25682.4</v>
      </c>
      <c r="BP93" s="37" t="n">
        <f aca="false">IF($AZ$42&gt;$AZ$43,IF(BD93&lt;$AZ$50,0,0.5*$AZ$51*(BD93-$AZ$50)^2),BD93*$AZ$47+0.5*$AZ$51*BD93^2)</f>
        <v>25017.08925</v>
      </c>
      <c r="BQ93" s="38" t="n">
        <f aca="false">SUM(BE93:BP93)</f>
        <v>-665.310750000001</v>
      </c>
      <c r="BU93" s="21" t="n">
        <f aca="false">(BQ92+BQ93)/2*0.2+BU92</f>
        <v>-4530.04177446236</v>
      </c>
    </row>
    <row r="94" customFormat="false" ht="11.25" hidden="false" customHeight="false" outlineLevel="0" collapsed="false">
      <c r="N94" s="106"/>
      <c r="O94" s="107"/>
      <c r="P94" s="9"/>
      <c r="Q94" s="108"/>
      <c r="R94" s="109"/>
      <c r="S94" s="110"/>
      <c r="T94" s="111"/>
      <c r="U94" s="107"/>
      <c r="V94" s="9"/>
      <c r="BC94" s="36" t="n">
        <f aca="false">1+BC93</f>
        <v>88</v>
      </c>
      <c r="BD94" s="37" t="n">
        <f aca="false">$W$4*BC94/100</f>
        <v>28.16</v>
      </c>
      <c r="BE94" s="37" t="n">
        <f aca="false">IF($AA$4&lt;=BD94,$AF$4,0)</f>
        <v>4048.17204301075</v>
      </c>
      <c r="BF94" s="37" t="n">
        <f aca="false">IF($AB$4&lt;=BD94,-1*$AF$4,0)</f>
        <v>-4048.17204301075</v>
      </c>
      <c r="BG94" s="37" t="n">
        <f aca="false">IF($AA$5&lt;=BD94,$AF$5,0)</f>
        <v>4048.17204301075</v>
      </c>
      <c r="BH94" s="37" t="n">
        <f aca="false">IF($AB$5&lt;=BD94,-1*$AF$5,0)</f>
        <v>-4048.17204301075</v>
      </c>
      <c r="BI94" s="37" t="n">
        <f aca="false">IF($AA$6&lt;=BD94,$AF$6,0)</f>
        <v>0</v>
      </c>
      <c r="BJ94" s="37" t="n">
        <f aca="false">IF($AB$6&lt;=BD94,-1*$AF$6,0)</f>
        <v>0</v>
      </c>
      <c r="BK94" s="37" t="n">
        <f aca="false">IF($AA$7&lt;=BD94,$AF$7,0)</f>
        <v>0</v>
      </c>
      <c r="BL94" s="37" t="n">
        <f aca="false">IF($AB$7&lt;=BD94,-1*$AF$7,0)</f>
        <v>-0</v>
      </c>
      <c r="BM94" s="37" t="n">
        <f aca="false">IF($AA$8&lt;=BD94,$AF$8,0)</f>
        <v>0</v>
      </c>
      <c r="BN94" s="37" t="n">
        <f aca="false">IF($AB$8&lt;=BD94,-1*$AF$8,0)</f>
        <v>-0</v>
      </c>
      <c r="BO94" s="37" t="n">
        <f aca="false">-1*$W$25*BD94</f>
        <v>-25977.6</v>
      </c>
      <c r="BP94" s="37" t="n">
        <f aca="false">IF($AZ$42&gt;$AZ$43,IF(BD94&lt;$AZ$50,0,0.5*$AZ$51*(BD94-$AZ$50)^2),BD94*$AZ$47+0.5*$AZ$51*BD94^2)</f>
        <v>25356.408</v>
      </c>
      <c r="BQ94" s="38" t="n">
        <f aca="false">SUM(BE94:BP94)</f>
        <v>-621.191999999999</v>
      </c>
      <c r="BU94" s="21" t="n">
        <f aca="false">(BQ93+BQ94)/2*0.2+BU93</f>
        <v>-4658.69204946236</v>
      </c>
    </row>
    <row r="95" customFormat="false" ht="11.25" hidden="false" customHeight="false" outlineLevel="0" collapsed="false">
      <c r="N95" s="107"/>
      <c r="O95" s="107"/>
      <c r="P95" s="107"/>
      <c r="Q95" s="107"/>
      <c r="R95" s="9"/>
      <c r="S95" s="112"/>
      <c r="T95" s="107"/>
      <c r="U95" s="107"/>
      <c r="V95" s="9"/>
      <c r="BC95" s="36" t="n">
        <f aca="false">1+BC94</f>
        <v>89</v>
      </c>
      <c r="BD95" s="37" t="n">
        <f aca="false">$W$4*BC95/100</f>
        <v>28.48</v>
      </c>
      <c r="BE95" s="37" t="n">
        <f aca="false">IF($AA$4&lt;=BD95,$AF$4,0)</f>
        <v>4048.17204301075</v>
      </c>
      <c r="BF95" s="37" t="n">
        <f aca="false">IF($AB$4&lt;=BD95,-1*$AF$4,0)</f>
        <v>-4048.17204301075</v>
      </c>
      <c r="BG95" s="37" t="n">
        <f aca="false">IF($AA$5&lt;=BD95,$AF$5,0)</f>
        <v>4048.17204301075</v>
      </c>
      <c r="BH95" s="37" t="n">
        <f aca="false">IF($AB$5&lt;=BD95,-1*$AF$5,0)</f>
        <v>-4048.17204301075</v>
      </c>
      <c r="BI95" s="37" t="n">
        <f aca="false">IF($AA$6&lt;=BD95,$AF$6,0)</f>
        <v>0</v>
      </c>
      <c r="BJ95" s="37" t="n">
        <f aca="false">IF($AB$6&lt;=BD95,-1*$AF$6,0)</f>
        <v>0</v>
      </c>
      <c r="BK95" s="37" t="n">
        <f aca="false">IF($AA$7&lt;=BD95,$AF$7,0)</f>
        <v>0</v>
      </c>
      <c r="BL95" s="37" t="n">
        <f aca="false">IF($AB$7&lt;=BD95,-1*$AF$7,0)</f>
        <v>-0</v>
      </c>
      <c r="BM95" s="37" t="n">
        <f aca="false">IF($AA$8&lt;=BD95,$AF$8,0)</f>
        <v>0</v>
      </c>
      <c r="BN95" s="37" t="n">
        <f aca="false">IF($AB$8&lt;=BD95,-1*$AF$8,0)</f>
        <v>-0</v>
      </c>
      <c r="BO95" s="37" t="n">
        <f aca="false">-1*$W$25*BD95</f>
        <v>-26272.8</v>
      </c>
      <c r="BP95" s="37" t="n">
        <f aca="false">IF($AZ$42&gt;$AZ$43,IF(BD95&lt;$AZ$50,0,0.5*$AZ$51*(BD95-$AZ$50)^2),BD95*$AZ$47+0.5*$AZ$51*BD95^2)</f>
        <v>25696.90325</v>
      </c>
      <c r="BQ95" s="38" t="n">
        <f aca="false">SUM(BE95:BP95)</f>
        <v>-575.89675</v>
      </c>
      <c r="BU95" s="21" t="n">
        <f aca="false">(BQ94+BQ95)/2*0.2+BU94</f>
        <v>-4778.40092446236</v>
      </c>
    </row>
    <row r="96" customFormat="false" ht="11.25" hidden="false" customHeight="false" outlineLevel="0" collapsed="false">
      <c r="N96" s="107"/>
      <c r="O96" s="107"/>
      <c r="P96" s="113"/>
      <c r="Q96" s="113"/>
      <c r="R96" s="113"/>
      <c r="S96" s="113"/>
      <c r="T96" s="109"/>
      <c r="U96" s="107"/>
      <c r="V96" s="9"/>
      <c r="BC96" s="36" t="n">
        <f aca="false">1+BC95</f>
        <v>90</v>
      </c>
      <c r="BD96" s="37" t="n">
        <f aca="false">$W$4*BC96/100</f>
        <v>28.8</v>
      </c>
      <c r="BE96" s="37" t="n">
        <f aca="false">IF($AA$4&lt;=BD96,$AF$4,0)</f>
        <v>4048.17204301075</v>
      </c>
      <c r="BF96" s="37" t="n">
        <f aca="false">IF($AB$4&lt;=BD96,-1*$AF$4,0)</f>
        <v>-4048.17204301075</v>
      </c>
      <c r="BG96" s="37" t="n">
        <f aca="false">IF($AA$5&lt;=BD96,$AF$5,0)</f>
        <v>4048.17204301075</v>
      </c>
      <c r="BH96" s="37" t="n">
        <f aca="false">IF($AB$5&lt;=BD96,-1*$AF$5,0)</f>
        <v>-4048.17204301075</v>
      </c>
      <c r="BI96" s="37" t="n">
        <f aca="false">IF($AA$6&lt;=BD96,$AF$6,0)</f>
        <v>0</v>
      </c>
      <c r="BJ96" s="37" t="n">
        <f aca="false">IF($AB$6&lt;=BD96,-1*$AF$6,0)</f>
        <v>0</v>
      </c>
      <c r="BK96" s="37" t="n">
        <f aca="false">IF($AA$7&lt;=BD96,$AF$7,0)</f>
        <v>0</v>
      </c>
      <c r="BL96" s="37" t="n">
        <f aca="false">IF($AB$7&lt;=BD96,-1*$AF$7,0)</f>
        <v>-0</v>
      </c>
      <c r="BM96" s="37" t="n">
        <f aca="false">IF($AA$8&lt;=BD96,$AF$8,0)</f>
        <v>0</v>
      </c>
      <c r="BN96" s="37" t="n">
        <f aca="false">IF($AB$8&lt;=BD96,-1*$AF$8,0)</f>
        <v>-0</v>
      </c>
      <c r="BO96" s="37" t="n">
        <f aca="false">-1*$W$25*BD96</f>
        <v>-26568</v>
      </c>
      <c r="BP96" s="37" t="n">
        <f aca="false">IF($AZ$42&gt;$AZ$43,IF(BD96&lt;$AZ$50,0,0.5*$AZ$51*(BD96-$AZ$50)^2),BD96*$AZ$47+0.5*$AZ$51*BD96^2)</f>
        <v>26038.575</v>
      </c>
      <c r="BQ96" s="38" t="n">
        <f aca="false">SUM(BE96:BP96)</f>
        <v>-529.424999999999</v>
      </c>
      <c r="BU96" s="21" t="n">
        <f aca="false">(BQ95+BQ96)/2*0.2+BU95</f>
        <v>-4888.93309946236</v>
      </c>
    </row>
    <row r="97" customFormat="false" ht="12.75" hidden="false" customHeight="false" outlineLevel="0" collapsed="false">
      <c r="N97" s="107"/>
      <c r="O97" s="107"/>
      <c r="P97" s="109"/>
      <c r="Q97" s="107"/>
      <c r="R97" s="107"/>
      <c r="S97" s="107"/>
      <c r="T97" s="114"/>
      <c r="U97" s="115"/>
      <c r="V97" s="9"/>
      <c r="BC97" s="36" t="n">
        <f aca="false">1+BC96</f>
        <v>91</v>
      </c>
      <c r="BD97" s="37" t="n">
        <f aca="false">$W$4*BC97/100</f>
        <v>29.12</v>
      </c>
      <c r="BE97" s="37" t="n">
        <f aca="false">IF($AA$4&lt;=BD97,$AF$4,0)</f>
        <v>4048.17204301075</v>
      </c>
      <c r="BF97" s="37" t="n">
        <f aca="false">IF($AB$4&lt;=BD97,-1*$AF$4,0)</f>
        <v>-4048.17204301075</v>
      </c>
      <c r="BG97" s="37" t="n">
        <f aca="false">IF($AA$5&lt;=BD97,$AF$5,0)</f>
        <v>4048.17204301075</v>
      </c>
      <c r="BH97" s="37" t="n">
        <f aca="false">IF($AB$5&lt;=BD97,-1*$AF$5,0)</f>
        <v>-4048.17204301075</v>
      </c>
      <c r="BI97" s="37" t="n">
        <f aca="false">IF($AA$6&lt;=BD97,$AF$6,0)</f>
        <v>0</v>
      </c>
      <c r="BJ97" s="37" t="n">
        <f aca="false">IF($AB$6&lt;=BD97,-1*$AF$6,0)</f>
        <v>0</v>
      </c>
      <c r="BK97" s="37" t="n">
        <f aca="false">IF($AA$7&lt;=BD97,$AF$7,0)</f>
        <v>0</v>
      </c>
      <c r="BL97" s="37" t="n">
        <f aca="false">IF($AB$7&lt;=BD97,-1*$AF$7,0)</f>
        <v>-0</v>
      </c>
      <c r="BM97" s="37" t="n">
        <f aca="false">IF($AA$8&lt;=BD97,$AF$8,0)</f>
        <v>0</v>
      </c>
      <c r="BN97" s="37" t="n">
        <f aca="false">IF($AB$8&lt;=BD97,-1*$AF$8,0)</f>
        <v>-0</v>
      </c>
      <c r="BO97" s="37" t="n">
        <f aca="false">-1*$W$25*BD97</f>
        <v>-26863.2</v>
      </c>
      <c r="BP97" s="37" t="n">
        <f aca="false">IF($AZ$42&gt;$AZ$43,IF(BD97&lt;$AZ$50,0,0.5*$AZ$51*(BD97-$AZ$50)^2),BD97*$AZ$47+0.5*$AZ$51*BD97^2)</f>
        <v>26381.42325</v>
      </c>
      <c r="BQ97" s="38" t="n">
        <f aca="false">SUM(BE97:BP97)</f>
        <v>-481.776750000001</v>
      </c>
      <c r="BU97" s="21" t="n">
        <f aca="false">(BQ96+BQ97)/2*0.2+BU96</f>
        <v>-4990.05327446236</v>
      </c>
    </row>
    <row r="98" customFormat="false" ht="11.25" hidden="false" customHeight="false" outlineLevel="0" collapsed="false">
      <c r="N98" s="107"/>
      <c r="O98" s="107"/>
      <c r="P98" s="107"/>
      <c r="Q98" s="107"/>
      <c r="R98" s="107"/>
      <c r="S98" s="107"/>
      <c r="T98" s="107"/>
      <c r="U98" s="107"/>
      <c r="V98" s="9"/>
      <c r="BC98" s="36" t="n">
        <f aca="false">1+BC97</f>
        <v>92</v>
      </c>
      <c r="BD98" s="37" t="n">
        <f aca="false">$W$4*BC98/100</f>
        <v>29.44</v>
      </c>
      <c r="BE98" s="37" t="n">
        <f aca="false">IF($AA$4&lt;=BD98,$AF$4,0)</f>
        <v>4048.17204301075</v>
      </c>
      <c r="BF98" s="37" t="n">
        <f aca="false">IF($AB$4&lt;=BD98,-1*$AF$4,0)</f>
        <v>-4048.17204301075</v>
      </c>
      <c r="BG98" s="37" t="n">
        <f aca="false">IF($AA$5&lt;=BD98,$AF$5,0)</f>
        <v>4048.17204301075</v>
      </c>
      <c r="BH98" s="37" t="n">
        <f aca="false">IF($AB$5&lt;=BD98,-1*$AF$5,0)</f>
        <v>-4048.17204301075</v>
      </c>
      <c r="BI98" s="37" t="n">
        <f aca="false">IF($AA$6&lt;=BD98,$AF$6,0)</f>
        <v>0</v>
      </c>
      <c r="BJ98" s="37" t="n">
        <f aca="false">IF($AB$6&lt;=BD98,-1*$AF$6,0)</f>
        <v>0</v>
      </c>
      <c r="BK98" s="37" t="n">
        <f aca="false">IF($AA$7&lt;=BD98,$AF$7,0)</f>
        <v>0</v>
      </c>
      <c r="BL98" s="37" t="n">
        <f aca="false">IF($AB$7&lt;=BD98,-1*$AF$7,0)</f>
        <v>-0</v>
      </c>
      <c r="BM98" s="37" t="n">
        <f aca="false">IF($AA$8&lt;=BD98,$AF$8,0)</f>
        <v>0</v>
      </c>
      <c r="BN98" s="37" t="n">
        <f aca="false">IF($AB$8&lt;=BD98,-1*$AF$8,0)</f>
        <v>-0</v>
      </c>
      <c r="BO98" s="37" t="n">
        <f aca="false">-1*$W$25*BD98</f>
        <v>-27158.4</v>
      </c>
      <c r="BP98" s="37" t="n">
        <f aca="false">IF($AZ$42&gt;$AZ$43,IF(BD98&lt;$AZ$50,0,0.5*$AZ$51*(BD98-$AZ$50)^2),BD98*$AZ$47+0.5*$AZ$51*BD98^2)</f>
        <v>26725.448</v>
      </c>
      <c r="BQ98" s="38" t="n">
        <f aca="false">SUM(BE98:BP98)</f>
        <v>-432.952000000001</v>
      </c>
      <c r="BU98" s="21" t="n">
        <f aca="false">(BQ97+BQ98)/2*0.2+BU97</f>
        <v>-5081.52614946237</v>
      </c>
    </row>
    <row r="99" customFormat="false" ht="11.25" hidden="false" customHeight="false" outlineLevel="0" collapsed="false">
      <c r="N99" s="105"/>
      <c r="O99" s="105"/>
      <c r="P99" s="105"/>
      <c r="Q99" s="105"/>
      <c r="R99" s="105"/>
      <c r="S99" s="105"/>
      <c r="T99" s="105"/>
      <c r="U99" s="107"/>
      <c r="V99" s="9"/>
      <c r="BC99" s="36" t="n">
        <f aca="false">1+BC98</f>
        <v>93</v>
      </c>
      <c r="BD99" s="37" t="n">
        <f aca="false">$W$4*BC99/100</f>
        <v>29.76</v>
      </c>
      <c r="BE99" s="37" t="n">
        <f aca="false">IF($AA$4&lt;=BD99,$AF$4,0)</f>
        <v>4048.17204301075</v>
      </c>
      <c r="BF99" s="37" t="n">
        <f aca="false">IF($AB$4&lt;=BD99,-1*$AF$4,0)</f>
        <v>-4048.17204301075</v>
      </c>
      <c r="BG99" s="37" t="n">
        <f aca="false">IF($AA$5&lt;=BD99,$AF$5,0)</f>
        <v>4048.17204301075</v>
      </c>
      <c r="BH99" s="37" t="n">
        <f aca="false">IF($AB$5&lt;=BD99,-1*$AF$5,0)</f>
        <v>-4048.17204301075</v>
      </c>
      <c r="BI99" s="37" t="n">
        <f aca="false">IF($AA$6&lt;=BD99,$AF$6,0)</f>
        <v>0</v>
      </c>
      <c r="BJ99" s="37" t="n">
        <f aca="false">IF($AB$6&lt;=BD99,-1*$AF$6,0)</f>
        <v>0</v>
      </c>
      <c r="BK99" s="37" t="n">
        <f aca="false">IF($AA$7&lt;=BD99,$AF$7,0)</f>
        <v>0</v>
      </c>
      <c r="BL99" s="37" t="n">
        <f aca="false">IF($AB$7&lt;=BD99,-1*$AF$7,0)</f>
        <v>-0</v>
      </c>
      <c r="BM99" s="37" t="n">
        <f aca="false">IF($AA$8&lt;=BD99,$AF$8,0)</f>
        <v>0</v>
      </c>
      <c r="BN99" s="37" t="n">
        <f aca="false">IF($AB$8&lt;=BD99,-1*$AF$8,0)</f>
        <v>-0</v>
      </c>
      <c r="BO99" s="37" t="n">
        <f aca="false">-1*$W$25*BD99</f>
        <v>-27453.6</v>
      </c>
      <c r="BP99" s="37" t="n">
        <f aca="false">IF($AZ$42&gt;$AZ$43,IF(BD99&lt;$AZ$50,0,0.5*$AZ$51*(BD99-$AZ$50)^2),BD99*$AZ$47+0.5*$AZ$51*BD99^2)</f>
        <v>27070.64925</v>
      </c>
      <c r="BQ99" s="38" t="n">
        <f aca="false">SUM(BE99:BP99)</f>
        <v>-382.95075</v>
      </c>
      <c r="BU99" s="21" t="n">
        <f aca="false">(BQ98+BQ99)/2*0.2+BU98</f>
        <v>-5163.11642446237</v>
      </c>
    </row>
    <row r="100" customFormat="false" ht="11.25" hidden="false" customHeight="false" outlineLevel="0" collapsed="false">
      <c r="N100" s="9"/>
      <c r="O100" s="9"/>
      <c r="P100" s="9"/>
      <c r="Q100" s="9"/>
      <c r="R100" s="9"/>
      <c r="S100" s="9"/>
      <c r="T100" s="9"/>
      <c r="U100" s="9"/>
      <c r="V100" s="9"/>
      <c r="BC100" s="36" t="n">
        <f aca="false">1+BC99</f>
        <v>94</v>
      </c>
      <c r="BD100" s="37" t="n">
        <f aca="false">$W$4*BC100/100</f>
        <v>30.08</v>
      </c>
      <c r="BE100" s="37" t="n">
        <f aca="false">IF($AA$4&lt;=BD100,$AF$4,0)</f>
        <v>4048.17204301075</v>
      </c>
      <c r="BF100" s="37" t="n">
        <f aca="false">IF($AB$4&lt;=BD100,-1*$AF$4,0)</f>
        <v>-4048.17204301075</v>
      </c>
      <c r="BG100" s="37" t="n">
        <f aca="false">IF($AA$5&lt;=BD100,$AF$5,0)</f>
        <v>4048.17204301075</v>
      </c>
      <c r="BH100" s="37" t="n">
        <f aca="false">IF($AB$5&lt;=BD100,-1*$AF$5,0)</f>
        <v>-4048.17204301075</v>
      </c>
      <c r="BI100" s="37" t="n">
        <f aca="false">IF($AA$6&lt;=BD100,$AF$6,0)</f>
        <v>4048.17204301075</v>
      </c>
      <c r="BJ100" s="37" t="n">
        <f aca="false">IF($AB$6&lt;=BD100,-1*$AF$6,0)</f>
        <v>0</v>
      </c>
      <c r="BK100" s="37" t="n">
        <f aca="false">IF($AA$7&lt;=BD100,$AF$7,0)</f>
        <v>0</v>
      </c>
      <c r="BL100" s="37" t="n">
        <f aca="false">IF($AB$7&lt;=BD100,-1*$AF$7,0)</f>
        <v>-0</v>
      </c>
      <c r="BM100" s="37" t="n">
        <f aca="false">IF($AA$8&lt;=BD100,$AF$8,0)</f>
        <v>0</v>
      </c>
      <c r="BN100" s="37" t="n">
        <f aca="false">IF($AB$8&lt;=BD100,-1*$AF$8,0)</f>
        <v>-0</v>
      </c>
      <c r="BO100" s="37" t="n">
        <f aca="false">-1*$W$25*BD100</f>
        <v>-27748.8</v>
      </c>
      <c r="BP100" s="37" t="n">
        <f aca="false">IF($AZ$42&gt;$AZ$43,IF(BD100&lt;$AZ$50,0,0.5*$AZ$51*(BD100-$AZ$50)^2),BD100*$AZ$47+0.5*$AZ$51*BD100^2)</f>
        <v>27417.027</v>
      </c>
      <c r="BQ100" s="38" t="n">
        <f aca="false">SUM(BE100:BP100)</f>
        <v>3716.39904301076</v>
      </c>
      <c r="BU100" s="21" t="n">
        <f aca="false">(BQ99+BQ100)/2*0.2+BU99</f>
        <v>-4829.77159516129</v>
      </c>
    </row>
    <row r="101" customFormat="false" ht="11.25" hidden="false" customHeight="false" outlineLevel="0" collapsed="false">
      <c r="N101" s="9"/>
      <c r="O101" s="9"/>
      <c r="P101" s="9"/>
      <c r="Q101" s="9"/>
      <c r="R101" s="9"/>
      <c r="S101" s="9"/>
      <c r="T101" s="9"/>
      <c r="U101" s="9"/>
      <c r="V101" s="9"/>
      <c r="BC101" s="36" t="n">
        <f aca="false">1+BC100</f>
        <v>95</v>
      </c>
      <c r="BD101" s="37" t="n">
        <f aca="false">$W$4*BC101/100</f>
        <v>30.4</v>
      </c>
      <c r="BE101" s="37" t="n">
        <f aca="false">IF($AA$4&lt;=BD101,$AF$4,0)</f>
        <v>4048.17204301075</v>
      </c>
      <c r="BF101" s="37" t="n">
        <f aca="false">IF($AB$4&lt;=BD101,-1*$AF$4,0)</f>
        <v>-4048.17204301075</v>
      </c>
      <c r="BG101" s="37" t="n">
        <f aca="false">IF($AA$5&lt;=BD101,$AF$5,0)</f>
        <v>4048.17204301075</v>
      </c>
      <c r="BH101" s="37" t="n">
        <f aca="false">IF($AB$5&lt;=BD101,-1*$AF$5,0)</f>
        <v>-4048.17204301075</v>
      </c>
      <c r="BI101" s="37" t="n">
        <f aca="false">IF($AA$6&lt;=BD101,$AF$6,0)</f>
        <v>4048.17204301075</v>
      </c>
      <c r="BJ101" s="37" t="n">
        <f aca="false">IF($AB$6&lt;=BD101,-1*$AF$6,0)</f>
        <v>0</v>
      </c>
      <c r="BK101" s="37" t="n">
        <f aca="false">IF($AA$7&lt;=BD101,$AF$7,0)</f>
        <v>0</v>
      </c>
      <c r="BL101" s="37" t="n">
        <f aca="false">IF($AB$7&lt;=BD101,-1*$AF$7,0)</f>
        <v>-0</v>
      </c>
      <c r="BM101" s="37" t="n">
        <f aca="false">IF($AA$8&lt;=BD101,$AF$8,0)</f>
        <v>0</v>
      </c>
      <c r="BN101" s="37" t="n">
        <f aca="false">IF($AB$8&lt;=BD101,-1*$AF$8,0)</f>
        <v>-0</v>
      </c>
      <c r="BO101" s="37" t="n">
        <f aca="false">-1*$W$25*BD101</f>
        <v>-28044</v>
      </c>
      <c r="BP101" s="37" t="n">
        <f aca="false">IF($AZ$42&gt;$AZ$43,IF(BD101&lt;$AZ$50,0,0.5*$AZ$51*(BD101-$AZ$50)^2),BD101*$AZ$47+0.5*$AZ$51*BD101^2)</f>
        <v>27764.58125</v>
      </c>
      <c r="BQ101" s="38" t="n">
        <f aca="false">SUM(BE101:BP101)</f>
        <v>3768.75329301075</v>
      </c>
      <c r="BU101" s="21" t="n">
        <f aca="false">(BQ100+BQ101)/2*0.2+BU100</f>
        <v>-4081.25636155914</v>
      </c>
    </row>
    <row r="102" customFormat="false" ht="11.25" hidden="false" customHeight="false" outlineLevel="0" collapsed="false">
      <c r="N102" s="106"/>
      <c r="O102" s="107"/>
      <c r="P102" s="107"/>
      <c r="Q102" s="107"/>
      <c r="R102" s="107"/>
      <c r="S102" s="107"/>
      <c r="T102" s="107"/>
      <c r="U102" s="9"/>
      <c r="V102" s="9"/>
      <c r="BC102" s="36" t="n">
        <f aca="false">1+BC101</f>
        <v>96</v>
      </c>
      <c r="BD102" s="37" t="n">
        <f aca="false">$W$4*BC102/100</f>
        <v>30.72</v>
      </c>
      <c r="BE102" s="37" t="n">
        <f aca="false">IF($AA$4&lt;=BD102,$AF$4,0)</f>
        <v>4048.17204301075</v>
      </c>
      <c r="BF102" s="37" t="n">
        <f aca="false">IF($AB$4&lt;=BD102,-1*$AF$4,0)</f>
        <v>-4048.17204301075</v>
      </c>
      <c r="BG102" s="37" t="n">
        <f aca="false">IF($AA$5&lt;=BD102,$AF$5,0)</f>
        <v>4048.17204301075</v>
      </c>
      <c r="BH102" s="37" t="n">
        <f aca="false">IF($AB$5&lt;=BD102,-1*$AF$5,0)</f>
        <v>-4048.17204301075</v>
      </c>
      <c r="BI102" s="37" t="n">
        <f aca="false">IF($AA$6&lt;=BD102,$AF$6,0)</f>
        <v>4048.17204301075</v>
      </c>
      <c r="BJ102" s="37" t="n">
        <f aca="false">IF($AB$6&lt;=BD102,-1*$AF$6,0)</f>
        <v>0</v>
      </c>
      <c r="BK102" s="37" t="n">
        <f aca="false">IF($AA$7&lt;=BD102,$AF$7,0)</f>
        <v>0</v>
      </c>
      <c r="BL102" s="37" t="n">
        <f aca="false">IF($AB$7&lt;=BD102,-1*$AF$7,0)</f>
        <v>-0</v>
      </c>
      <c r="BM102" s="37" t="n">
        <f aca="false">IF($AA$8&lt;=BD102,$AF$8,0)</f>
        <v>0</v>
      </c>
      <c r="BN102" s="37" t="n">
        <f aca="false">IF($AB$8&lt;=BD102,-1*$AF$8,0)</f>
        <v>-0</v>
      </c>
      <c r="BO102" s="37" t="n">
        <f aca="false">-1*$W$25*BD102</f>
        <v>-28339.2</v>
      </c>
      <c r="BP102" s="37" t="n">
        <f aca="false">IF($AZ$42&gt;$AZ$43,IF(BD102&lt;$AZ$50,0,0.5*$AZ$51*(BD102-$AZ$50)^2),BD102*$AZ$47+0.5*$AZ$51*BD102^2)</f>
        <v>28113.312</v>
      </c>
      <c r="BQ102" s="38" t="n">
        <f aca="false">SUM(BE102:BP102)</f>
        <v>3822.28404301075</v>
      </c>
      <c r="BU102" s="21" t="n">
        <f aca="false">(BQ101+BQ102)/2*0.2+BU101</f>
        <v>-3322.15262795699</v>
      </c>
    </row>
    <row r="103" customFormat="false" ht="11.25" hidden="false" customHeight="false" outlineLevel="0" collapsed="false">
      <c r="N103" s="107"/>
      <c r="O103" s="107"/>
      <c r="P103" s="107"/>
      <c r="Q103" s="107"/>
      <c r="R103" s="107"/>
      <c r="S103" s="107"/>
      <c r="T103" s="107"/>
      <c r="U103" s="9"/>
      <c r="V103" s="9"/>
      <c r="BC103" s="36" t="n">
        <f aca="false">1+BC102</f>
        <v>97</v>
      </c>
      <c r="BD103" s="37" t="n">
        <f aca="false">$W$4*BC103/100</f>
        <v>31.04</v>
      </c>
      <c r="BE103" s="37" t="n">
        <f aca="false">IF($AA$4&lt;=BD103,$AF$4,0)</f>
        <v>4048.17204301075</v>
      </c>
      <c r="BF103" s="37" t="n">
        <f aca="false">IF($AB$4&lt;=BD103,-1*$AF$4,0)</f>
        <v>-4048.17204301075</v>
      </c>
      <c r="BG103" s="37" t="n">
        <f aca="false">IF($AA$5&lt;=BD103,$AF$5,0)</f>
        <v>4048.17204301075</v>
      </c>
      <c r="BH103" s="37" t="n">
        <f aca="false">IF($AB$5&lt;=BD103,-1*$AF$5,0)</f>
        <v>-4048.17204301075</v>
      </c>
      <c r="BI103" s="37" t="n">
        <f aca="false">IF($AA$6&lt;=BD103,$AF$6,0)</f>
        <v>4048.17204301075</v>
      </c>
      <c r="BJ103" s="37" t="n">
        <f aca="false">IF($AB$6&lt;=BD103,-1*$AF$6,0)</f>
        <v>0</v>
      </c>
      <c r="BK103" s="37" t="n">
        <f aca="false">IF($AA$7&lt;=BD103,$AF$7,0)</f>
        <v>0</v>
      </c>
      <c r="BL103" s="37" t="n">
        <f aca="false">IF($AB$7&lt;=BD103,-1*$AF$7,0)</f>
        <v>-0</v>
      </c>
      <c r="BM103" s="37" t="n">
        <f aca="false">IF($AA$8&lt;=BD103,$AF$8,0)</f>
        <v>0</v>
      </c>
      <c r="BN103" s="37" t="n">
        <f aca="false">IF($AB$8&lt;=BD103,-1*$AF$8,0)</f>
        <v>-0</v>
      </c>
      <c r="BO103" s="37" t="n">
        <f aca="false">-1*$W$25*BD103</f>
        <v>-28634.4</v>
      </c>
      <c r="BP103" s="37" t="n">
        <f aca="false">IF($AZ$42&gt;$AZ$43,IF(BD103&lt;$AZ$50,0,0.5*$AZ$51*(BD103-$AZ$50)^2),BD103*$AZ$47+0.5*$AZ$51*BD103^2)</f>
        <v>28463.21925</v>
      </c>
      <c r="BQ103" s="38" t="n">
        <f aca="false">SUM(BE103:BP103)</f>
        <v>3876.99129301076</v>
      </c>
      <c r="BU103" s="21" t="n">
        <f aca="false">(BQ102+BQ103)/2*0.2+BU102</f>
        <v>-2552.22509435484</v>
      </c>
    </row>
    <row r="104" customFormat="false" ht="11.25" hidden="false" customHeight="false" outlineLevel="0" collapsed="false">
      <c r="N104" s="113"/>
      <c r="O104" s="113"/>
      <c r="P104" s="113"/>
      <c r="Q104" s="113"/>
      <c r="R104" s="113"/>
      <c r="S104" s="113"/>
      <c r="T104" s="113"/>
      <c r="U104" s="9"/>
      <c r="V104" s="9"/>
      <c r="BC104" s="36" t="n">
        <f aca="false">1+BC103</f>
        <v>98</v>
      </c>
      <c r="BD104" s="37" t="n">
        <f aca="false">$W$4*BC104/100</f>
        <v>31.36</v>
      </c>
      <c r="BE104" s="37" t="n">
        <f aca="false">IF($AA$4&lt;=BD104,$AF$4,0)</f>
        <v>4048.17204301075</v>
      </c>
      <c r="BF104" s="37" t="n">
        <f aca="false">IF($AB$4&lt;=BD104,-1*$AF$4,0)</f>
        <v>-4048.17204301075</v>
      </c>
      <c r="BG104" s="37" t="n">
        <f aca="false">IF($AA$5&lt;=BD104,$AF$5,0)</f>
        <v>4048.17204301075</v>
      </c>
      <c r="BH104" s="37" t="n">
        <f aca="false">IF($AB$5&lt;=BD104,-1*$AF$5,0)</f>
        <v>-4048.17204301075</v>
      </c>
      <c r="BI104" s="37" t="n">
        <f aca="false">IF($AA$6&lt;=BD104,$AF$6,0)</f>
        <v>4048.17204301075</v>
      </c>
      <c r="BJ104" s="37" t="n">
        <f aca="false">IF($AB$6&lt;=BD104,-1*$AF$6,0)</f>
        <v>0</v>
      </c>
      <c r="BK104" s="37" t="n">
        <f aca="false">IF($AA$7&lt;=BD104,$AF$7,0)</f>
        <v>0</v>
      </c>
      <c r="BL104" s="37" t="n">
        <f aca="false">IF($AB$7&lt;=BD104,-1*$AF$7,0)</f>
        <v>-0</v>
      </c>
      <c r="BM104" s="37" t="n">
        <f aca="false">IF($AA$8&lt;=BD104,$AF$8,0)</f>
        <v>0</v>
      </c>
      <c r="BN104" s="37" t="n">
        <f aca="false">IF($AB$8&lt;=BD104,-1*$AF$8,0)</f>
        <v>-0</v>
      </c>
      <c r="BO104" s="37" t="n">
        <f aca="false">-1*$W$25*BD104</f>
        <v>-28929.6</v>
      </c>
      <c r="BP104" s="37" t="n">
        <f aca="false">IF($AZ$42&gt;$AZ$43,IF(BD104&lt;$AZ$50,0,0.5*$AZ$51*(BD104-$AZ$50)^2),BD104*$AZ$47+0.5*$AZ$51*BD104^2)</f>
        <v>28814.303</v>
      </c>
      <c r="BQ104" s="38" t="n">
        <f aca="false">SUM(BE104:BP104)</f>
        <v>3932.87504301075</v>
      </c>
      <c r="BU104" s="21" t="n">
        <f aca="false">(BQ103+BQ104)/2*0.2+BU103</f>
        <v>-1771.23846075269</v>
      </c>
    </row>
    <row r="105" customFormat="false" ht="11.25" hidden="false" customHeight="false" outlineLevel="0" collapsed="false">
      <c r="N105" s="113"/>
      <c r="O105" s="113"/>
      <c r="P105" s="113"/>
      <c r="Q105" s="113"/>
      <c r="R105" s="113"/>
      <c r="S105" s="113"/>
      <c r="T105" s="113"/>
      <c r="U105" s="9"/>
      <c r="V105" s="9"/>
      <c r="BC105" s="36" t="n">
        <f aca="false">1+BC104</f>
        <v>99</v>
      </c>
      <c r="BD105" s="37" t="n">
        <f aca="false">$W$4*BC105/100</f>
        <v>31.68</v>
      </c>
      <c r="BE105" s="37" t="n">
        <f aca="false">IF($AA$4&lt;=BD105,$AF$4,0)</f>
        <v>4048.17204301075</v>
      </c>
      <c r="BF105" s="37" t="n">
        <f aca="false">IF($AB$4&lt;=BD105,-1*$AF$4,0)</f>
        <v>-4048.17204301075</v>
      </c>
      <c r="BG105" s="37" t="n">
        <f aca="false">IF($AA$5&lt;=BD105,$AF$5,0)</f>
        <v>4048.17204301075</v>
      </c>
      <c r="BH105" s="37" t="n">
        <f aca="false">IF($AB$5&lt;=BD105,-1*$AF$5,0)</f>
        <v>-4048.17204301075</v>
      </c>
      <c r="BI105" s="37" t="n">
        <f aca="false">IF($AA$6&lt;=BD105,$AF$6,0)</f>
        <v>4048.17204301075</v>
      </c>
      <c r="BJ105" s="37" t="n">
        <f aca="false">IF($AB$6&lt;=BD105,-1*$AF$6,0)</f>
        <v>0</v>
      </c>
      <c r="BK105" s="37" t="n">
        <f aca="false">IF($AA$7&lt;=BD105,$AF$7,0)</f>
        <v>0</v>
      </c>
      <c r="BL105" s="37" t="n">
        <f aca="false">IF($AB$7&lt;=BD105,-1*$AF$7,0)</f>
        <v>-0</v>
      </c>
      <c r="BM105" s="37" t="n">
        <f aca="false">IF($AA$8&lt;=BD105,$AF$8,0)</f>
        <v>0</v>
      </c>
      <c r="BN105" s="37" t="n">
        <f aca="false">IF($AB$8&lt;=BD105,-1*$AF$8,0)</f>
        <v>-0</v>
      </c>
      <c r="BO105" s="37" t="n">
        <f aca="false">-1*$W$25*BD105</f>
        <v>-29224.8</v>
      </c>
      <c r="BP105" s="37" t="n">
        <f aca="false">IF($AZ$42&gt;$AZ$43,IF(BD105&lt;$AZ$50,0,0.5*$AZ$51*(BD105-$AZ$50)^2),BD105*$AZ$47+0.5*$AZ$51*BD105^2)</f>
        <v>29166.56325</v>
      </c>
      <c r="BQ105" s="38" t="n">
        <f aca="false">SUM(BE105:BP105)</f>
        <v>3989.93529301075</v>
      </c>
      <c r="BU105" s="21" t="n">
        <f aca="false">(BQ104+BQ105)/2*0.2+BU104</f>
        <v>-978.957427150536</v>
      </c>
    </row>
    <row r="106" customFormat="false" ht="11.25" hidden="false" customHeight="false" outlineLevel="0" collapsed="false">
      <c r="N106" s="113"/>
      <c r="O106" s="113"/>
      <c r="P106" s="113"/>
      <c r="Q106" s="113"/>
      <c r="R106" s="113"/>
      <c r="S106" s="113"/>
      <c r="T106" s="113"/>
      <c r="U106" s="9"/>
      <c r="V106" s="9"/>
      <c r="BC106" s="116" t="n">
        <f aca="false">1+BC105</f>
        <v>100</v>
      </c>
      <c r="BD106" s="100" t="n">
        <f aca="false">$W$4*BC106/100</f>
        <v>32</v>
      </c>
      <c r="BE106" s="100" t="n">
        <f aca="false">IF($AA$4&lt;=BD106,$AF$4,0)</f>
        <v>4048.17204301075</v>
      </c>
      <c r="BF106" s="100" t="n">
        <f aca="false">IF($AB$4&lt;=BD106,-1*$AF$4,0)</f>
        <v>-4048.17204301075</v>
      </c>
      <c r="BG106" s="100" t="n">
        <f aca="false">IF($AA$5&lt;=BD106,$AF$5,0)</f>
        <v>4048.17204301075</v>
      </c>
      <c r="BH106" s="100" t="n">
        <f aca="false">IF($AB$5&lt;=BD106,-1*$AF$5,0)</f>
        <v>-4048.17204301075</v>
      </c>
      <c r="BI106" s="100" t="n">
        <f aca="false">IF($AA$6&lt;=BD106,$AF$6,0)</f>
        <v>4048.17204301075</v>
      </c>
      <c r="BJ106" s="100" t="n">
        <f aca="false">IF($AB$6&lt;=BD106,-1*$AF$6,0)</f>
        <v>-4048.17204301075</v>
      </c>
      <c r="BK106" s="100" t="n">
        <f aca="false">IF($AA$7&lt;=BD106,$AF$7,0)</f>
        <v>0</v>
      </c>
      <c r="BL106" s="100" t="n">
        <f aca="false">IF($AB$7&lt;=BD106,-1*$AF$7,0)</f>
        <v>-0</v>
      </c>
      <c r="BM106" s="100" t="n">
        <f aca="false">IF($AA$8&lt;=BD106,$AF$8,0)</f>
        <v>0</v>
      </c>
      <c r="BN106" s="100" t="n">
        <f aca="false">IF($AB$8&lt;=BD106,-1*$AF$8,0)</f>
        <v>-0</v>
      </c>
      <c r="BO106" s="100" t="n">
        <f aca="false">-1*$W$25*BD106</f>
        <v>-29520</v>
      </c>
      <c r="BP106" s="100" t="n">
        <f aca="false">IF($AZ$42&gt;$AZ$43,IF(BD106&lt;$AZ$50,0,0.5*$AZ$51*(BD106-$AZ$50)^2),BD106*$AZ$47+0.5*$AZ$51*BD106^2)</f>
        <v>29520</v>
      </c>
      <c r="BQ106" s="101" t="n">
        <f aca="false">SUM(BE106:BP106)</f>
        <v>0</v>
      </c>
      <c r="BU106" s="24" t="n">
        <v>0</v>
      </c>
    </row>
    <row r="107" customFormat="false" ht="11.25" hidden="false" customHeight="false" outlineLevel="0" collapsed="false">
      <c r="N107" s="9"/>
      <c r="O107" s="9"/>
      <c r="P107" s="9"/>
      <c r="Q107" s="9"/>
      <c r="R107" s="9"/>
      <c r="S107" s="9"/>
      <c r="T107" s="9"/>
      <c r="U107" s="9"/>
      <c r="V107" s="9"/>
    </row>
  </sheetData>
  <mergeCells count="6">
    <mergeCell ref="AL3:AS4"/>
    <mergeCell ref="B4:J4"/>
    <mergeCell ref="E5:E6"/>
    <mergeCell ref="H12:L14"/>
    <mergeCell ref="AR23:AU25"/>
    <mergeCell ref="AR28:AU32"/>
  </mergeCells>
  <conditionalFormatting sqref="U76">
    <cfRule type="expression" priority="2" aboveAverage="0" equalAverage="0" bottom="0" percent="0" rank="0" text="" dxfId="27">
      <formula>NOT(ISERROR(SEARCH("NG",U76)))</formula>
    </cfRule>
  </conditionalFormatting>
  <conditionalFormatting sqref="R73">
    <cfRule type="cellIs" priority="3" operator="greaterThan" aboveAverage="0" equalAverage="0" bottom="0" percent="0" rank="0" text="" dxfId="28">
      <formula>1500</formula>
    </cfRule>
  </conditionalFormatting>
  <conditionalFormatting sqref="U83">
    <cfRule type="expression" priority="4" aboveAverage="0" equalAverage="0" bottom="0" percent="0" rank="0" text="" dxfId="29">
      <formula>NOT(ISERROR(SEARCH("NG",U83)))</formula>
    </cfRule>
  </conditionalFormatting>
  <conditionalFormatting sqref="R80">
    <cfRule type="cellIs" priority="5" operator="greaterThan" aboveAverage="0" equalAverage="0" bottom="0" percent="0" rank="0" text="" dxfId="30">
      <formula>1500</formula>
    </cfRule>
  </conditionalFormatting>
  <conditionalFormatting sqref="R87">
    <cfRule type="cellIs" priority="6" operator="greaterThan" aboveAverage="0" equalAverage="0" bottom="0" percent="0" rank="0" text="" dxfId="31">
      <formula>1500</formula>
    </cfRule>
  </conditionalFormatting>
  <conditionalFormatting sqref="U90">
    <cfRule type="expression" priority="7" aboveAverage="0" equalAverage="0" bottom="0" percent="0" rank="0" text="" dxfId="32">
      <formula>NOT(ISERROR(SEARCH("NG",U90)))</formula>
    </cfRule>
  </conditionalFormatting>
  <conditionalFormatting sqref="U97">
    <cfRule type="expression" priority="8" aboveAverage="0" equalAverage="0" bottom="0" percent="0" rank="0" text="" dxfId="33">
      <formula>NOT(ISERROR(SEARCH("NG",U97)))</formula>
    </cfRule>
  </conditionalFormatting>
  <conditionalFormatting sqref="R94">
    <cfRule type="cellIs" priority="9" operator="greaterThan" aboveAverage="0" equalAverage="0" bottom="0" percent="0" rank="0" text="" dxfId="34">
      <formula>1500</formula>
    </cfRule>
  </conditionalFormatting>
  <conditionalFormatting sqref="G23">
    <cfRule type="expression" priority="10" aboveAverage="0" equalAverage="0" bottom="0" percent="0" rank="0" text="" dxfId="35">
      <formula>NOT(ISERROR(SEARCH("NG",G23)))</formula>
    </cfRule>
  </conditionalFormatting>
  <conditionalFormatting sqref="G36">
    <cfRule type="expression" priority="11" aboveAverage="0" equalAverage="0" bottom="0" percent="0" rank="0" text="" dxfId="36">
      <formula>NOT(ISERROR(SEARCH("NG",G36)))</formula>
    </cfRule>
  </conditionalFormatting>
  <conditionalFormatting sqref="L36">
    <cfRule type="expression" priority="12" aboveAverage="0" equalAverage="0" bottom="0" percent="0" rank="0" text="" dxfId="37">
      <formula>NOT(ISERROR(SEARCH("NG",L36)))</formula>
    </cfRule>
  </conditionalFormatting>
  <conditionalFormatting sqref="L44">
    <cfRule type="expression" priority="13" aboveAverage="0" equalAverage="0" bottom="0" percent="0" rank="0" text="" dxfId="38">
      <formula>NOT(ISERROR(SEARCH("NG",L44)))</formula>
    </cfRule>
  </conditionalFormatting>
  <conditionalFormatting sqref="H47">
    <cfRule type="expression" priority="14" aboveAverage="0" equalAverage="0" bottom="0" percent="0" rank="0" text="" dxfId="39">
      <formula>NOT(ISERROR(SEARCH("NG",H47)))</formula>
    </cfRule>
  </conditionalFormatting>
  <conditionalFormatting sqref="G51">
    <cfRule type="expression" priority="15" aboveAverage="0" equalAverage="0" bottom="0" percent="0" rank="0" text="" dxfId="40">
      <formula>NOT(ISERROR(SEARCH("NG",G51)))</formula>
    </cfRule>
  </conditionalFormatting>
  <conditionalFormatting sqref="G64">
    <cfRule type="expression" priority="16" aboveAverage="0" equalAverage="0" bottom="0" percent="0" rank="0" text="" dxfId="41">
      <formula>NOT(ISERROR(SEARCH("NG",G64)))</formula>
    </cfRule>
  </conditionalFormatting>
  <conditionalFormatting sqref="S10">
    <cfRule type="expression" priority="17" aboveAverage="0" equalAverage="0" bottom="0" percent="0" rank="0" text="" dxfId="42">
      <formula>NOT(ISERROR(SEARCH("NG",S10)))</formula>
    </cfRule>
  </conditionalFormatting>
  <conditionalFormatting sqref="S13">
    <cfRule type="expression" priority="18" aboveAverage="0" equalAverage="0" bottom="0" percent="0" rank="0" text="" dxfId="43">
      <formula>NOT(ISERROR(SEARCH("NG",S13)))</formula>
    </cfRule>
  </conditionalFormatting>
  <conditionalFormatting sqref="S22">
    <cfRule type="expression" priority="19" aboveAverage="0" equalAverage="0" bottom="0" percent="0" rank="0" text="" dxfId="44">
      <formula>NOT(ISERROR(SEARCH("NG",S22)))</formula>
    </cfRule>
  </conditionalFormatting>
  <conditionalFormatting sqref="S34">
    <cfRule type="expression" priority="20" aboveAverage="0" equalAverage="0" bottom="0" percent="0" rank="0" text="" dxfId="45">
      <formula>NOT(ISERROR(SEARCH("NG",S34)))</formula>
    </cfRule>
  </conditionalFormatting>
  <conditionalFormatting sqref="X35">
    <cfRule type="expression" priority="21" aboveAverage="0" equalAverage="0" bottom="0" percent="0" rank="0" text="" dxfId="46">
      <formula>NOT(ISERROR(SEARCH("NG",X35)))</formula>
    </cfRule>
  </conditionalFormatting>
  <conditionalFormatting sqref="X43">
    <cfRule type="expression" priority="22" aboveAverage="0" equalAverage="0" bottom="0" percent="0" rank="0" text="" dxfId="47">
      <formula>NOT(ISERROR(SEARCH("NG",X43)))</formula>
    </cfRule>
  </conditionalFormatting>
  <conditionalFormatting sqref="S49">
    <cfRule type="expression" priority="23" aboveAverage="0" equalAverage="0" bottom="0" percent="0" rank="0" text="" dxfId="48">
      <formula>NOT(ISERROR(SEARCH("NG",S49)))</formula>
    </cfRule>
  </conditionalFormatting>
  <conditionalFormatting sqref="S63">
    <cfRule type="expression" priority="24" aboveAverage="0" equalAverage="0" bottom="0" percent="0" rank="0" text="" dxfId="49">
      <formula>NOT(ISERROR(SEARCH("NG",S63)))</formula>
    </cfRule>
  </conditionalFormatting>
  <conditionalFormatting sqref="AQ21">
    <cfRule type="expression" priority="25" aboveAverage="0" equalAverage="0" bottom="0" percent="0" rank="0" text="" dxfId="50">
      <formula>NOT(ISERROR(SEARCH("NG",AQ21)))</formula>
    </cfRule>
  </conditionalFormatting>
  <conditionalFormatting sqref="AQ35">
    <cfRule type="expression" priority="26" aboveAverage="0" equalAverage="0" bottom="0" percent="0" rank="0" text="" dxfId="51">
      <formula>NOT(ISERROR(SEARCH("NG",AQ35)))</formula>
    </cfRule>
  </conditionalFormatting>
  <conditionalFormatting sqref="AQ39">
    <cfRule type="expression" priority="27" aboveAverage="0" equalAverage="0" bottom="0" percent="0" rank="0" text="" dxfId="52">
      <formula>NOT(ISERROR(SEARCH("NG",AQ39)))</formula>
    </cfRule>
  </conditionalFormatting>
  <conditionalFormatting sqref="AR43">
    <cfRule type="expression" priority="28" aboveAverage="0" equalAverage="0" bottom="0" percent="0" rank="0" text="" dxfId="53">
      <formula>NOT(ISERROR(SEARCH("NG",AR43)))</formula>
    </cfRule>
  </conditionalFormatting>
  <dataValidations count="10">
    <dataValidation allowBlank="true" errorStyle="stop" operator="between" showDropDown="false" showErrorMessage="true" showInputMessage="false" sqref="AT7 AT11" type="list">
      <formula1>$BA$22:$BA$28</formula1>
      <formula2>0</formula2>
    </dataValidation>
    <dataValidation allowBlank="true" errorStyle="stop" operator="between" prompt=".25 Sand, Silt Sand, Clayey Sand&#10;.35 Gravel, Sandy Gravel&#10;.35 Sedimentary Rock, Foliated Rock&#10;.70 Crystalline Bedrock" promptTitle="Soil Friction Coef." showDropDown="false" showErrorMessage="true" showInputMessage="true" sqref="W10" type="list">
      <formula1>$BA$15:$BA$17</formula1>
      <formula2>0</formula2>
    </dataValidation>
    <dataValidation allowBlank="true" errorStyle="stop" operator="between" showDropDown="false" showErrorMessage="true" showInputMessage="false" sqref="Q62 E63" type="list">
      <formula1>$AY$15:$AY$34</formula1>
      <formula2>0</formula2>
    </dataValidation>
    <dataValidation allowBlank="true" errorStyle="stop" operator="between" showDropDown="false" showErrorMessage="true" showInputMessage="false" sqref="Q48 E50" type="list">
      <formula1>$AW$15:$AW$31</formula1>
      <formula2>0</formula2>
    </dataValidation>
    <dataValidation allowBlank="true" errorStyle="stop" operator="between" showDropDown="false" showErrorMessage="true" showInputMessage="false" sqref="Q73 Q80 Q87 Q94" type="list">
      <formula1>$AY$3:$AY$4</formula1>
      <formula2>0</formula2>
    </dataValidation>
    <dataValidation allowBlank="true" errorStyle="stop" operator="between" showDropDown="false" showErrorMessage="true" showInputMessage="false" sqref="AT6 AT10 K21" type="list">
      <formula1>$AW$3:$AW$11</formula1>
      <formula2>0</formula2>
    </dataValidation>
    <dataValidation allowBlank="true" errorStyle="stop" operator="between" showDropDown="false" showErrorMessage="true" showInputMessage="false" sqref="K17" type="list">
      <formula1>$AZ$3:$AZ$5</formula1>
      <formula2>0</formula2>
    </dataValidation>
    <dataValidation allowBlank="true" errorStyle="stop" operator="lessThanOrEqual" showDropDown="false" showErrorMessage="true" showInputMessage="false" sqref="AB4:AB8" type="decimal">
      <formula1>$W$4</formula1>
      <formula2>0</formula2>
    </dataValidation>
    <dataValidation allowBlank="true" error="Footing length should be at least as long as the wall above." errorStyle="stop" operator="greaterThanOrEqual" showDropDown="false" showErrorMessage="true" showInputMessage="false" sqref="W7" type="decimal">
      <formula1>W4</formula1>
      <formula2>0</formula2>
    </dataValidation>
    <dataValidation allowBlank="true" error="This value must be less than the Footing Depth." errorStyle="stop" errorTitle="Reinforcement Cover" operator="lessThan" prompt="This value must be less than the Footing Depth.&#10;Also concrete cast against and permanently exposed to earth shall have a min. 3&quot; of concrete cover.&#10;" promptTitle="Reinforcement Cover" showDropDown="false" showErrorMessage="true" showInputMessage="true" sqref="K20" type="decimal">
      <formula1>K27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50:43Z</dcterms:created>
  <dc:creator>Nathaniel P. Wilkerson</dc:creator>
  <dc:description/>
  <dc:language>en-US</dc:language>
  <cp:lastModifiedBy>Nathaniel Wilkerson</cp:lastModifiedBy>
  <cp:lastPrinted>2016-08-03T22:27:56Z</cp:lastPrinted>
  <dcterms:modified xsi:type="dcterms:W3CDTF">2016-08-03T22:28:46Z</dcterms:modified>
  <cp:revision>0</cp:revision>
  <dc:subject/>
  <dc:title/>
</cp:coreProperties>
</file>