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5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5-002</t>
  </si>
  <si>
    <t xml:space="preserve">(seismic)</t>
  </si>
  <si>
    <t xml:space="preserve">(wind)</t>
  </si>
  <si>
    <t xml:space="preserve">HDU Allowables and Specs:</t>
  </si>
  <si>
    <t xml:space="preserve">Table 4.3A</t>
  </si>
  <si>
    <t xml:space="preserve">OSB w/ 8d nails</t>
  </si>
  <si>
    <t xml:space="preserve">APA Grade</t>
  </si>
  <si>
    <t xml:space="preserve">Anchor Bolts</t>
  </si>
  <si>
    <t xml:space="preserve">(1)-2x</t>
  </si>
  <si>
    <t xml:space="preserve">(1)-3x</t>
  </si>
  <si>
    <t xml:space="preserve">(2)-2x</t>
  </si>
  <si>
    <t xml:space="preserve">(3)-2x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Uplift (lbs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Tension DF/SP</t>
  </si>
  <si>
    <t xml:space="preserve">thickness</t>
  </si>
  <si>
    <t xml:space="preserve">Seismic</t>
  </si>
  <si>
    <t xml:space="preserve">Z Parallel</t>
  </si>
  <si>
    <t xml:space="preserve">Z Perp.</t>
  </si>
  <si>
    <t xml:space="preserve">SWL2</t>
  </si>
  <si>
    <t xml:space="preserve">HDU5</t>
  </si>
  <si>
    <t xml:space="preserve">SB5/8X24</t>
  </si>
  <si>
    <t xml:space="preserve">(2) 2x6</t>
  </si>
  <si>
    <t xml:space="preserve">DTT2Z</t>
  </si>
  <si>
    <t xml:space="preserve">7/16</t>
  </si>
  <si>
    <t xml:space="preserve">DF No. 2</t>
  </si>
  <si>
    <t xml:space="preserve">HDU2</t>
  </si>
  <si>
    <t xml:space="preserve">15/32</t>
  </si>
  <si>
    <t xml:space="preserve">Sill Plate</t>
  </si>
  <si>
    <t xml:space="preserve">Shearwall Sheathing Specification:</t>
  </si>
  <si>
    <t xml:space="preserve">Nominal unit shear capacities from SDPWS Table 4.3A (Wood Frame Shear Walls)</t>
  </si>
  <si>
    <t xml:space="preserve">HDU4</t>
  </si>
  <si>
    <t xml:space="preserve">plate</t>
  </si>
  <si>
    <r>
      <rPr>
        <sz val="8"/>
        <rFont val="Arial"/>
        <family val="2"/>
      </rPr>
      <t xml:space="preserve">v</t>
    </r>
    <r>
      <rPr>
        <vertAlign val="subscript"/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plf</t>
  </si>
  <si>
    <t xml:space="preserve">&lt;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allow</t>
    </r>
    <r>
      <rPr>
        <sz val="8"/>
        <rFont val="Arial"/>
        <family val="2"/>
      </rPr>
      <t xml:space="preserve"> =</t>
    </r>
  </si>
  <si>
    <t xml:space="preserve">Edge Nail Spacing =</t>
  </si>
  <si>
    <t xml:space="preserve">in</t>
  </si>
  <si>
    <t xml:space="preserve">7/16 OSB w/ 8d nail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Sheathing both sides =</t>
  </si>
  <si>
    <t xml:space="preserve">YES</t>
  </si>
  <si>
    <t xml:space="preserve">HDU8</t>
  </si>
  <si>
    <t xml:space="preserve">Wind</t>
  </si>
  <si>
    <t xml:space="preserve">plates</t>
  </si>
  <si>
    <t xml:space="preserve">Sht. Panel Thickness =</t>
  </si>
  <si>
    <t xml:space="preserve">HDU11</t>
  </si>
  <si>
    <t xml:space="preserve">Fastener Type =</t>
  </si>
  <si>
    <t xml:space="preserve">8d</t>
  </si>
  <si>
    <t xml:space="preserve">HDU14</t>
  </si>
  <si>
    <r>
      <rPr>
        <sz val="8"/>
        <color rgb="FF000000"/>
        <rFont val="Arial"/>
        <family val="2"/>
      </rPr>
      <t xml:space="preserve">Min. Panel Length: 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ft</t>
  </si>
  <si>
    <t xml:space="preserve">Simpson Anchor Bolts:</t>
  </si>
  <si>
    <r>
      <rPr>
        <sz val="8"/>
        <color rgb="FF000000"/>
        <rFont val="Arial"/>
        <family val="2"/>
      </rPr>
      <t xml:space="preserve">Max. AR: h/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r>
      <rPr>
        <sz val="8"/>
        <color rgb="FF000000"/>
        <rFont val="Arial"/>
        <family val="2"/>
      </rPr>
      <t xml:space="preserve">Max. AR Seismic Reduction: 2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/h =</t>
    </r>
  </si>
  <si>
    <t xml:space="preserve">THD501200H</t>
  </si>
  <si>
    <t xml:space="preserve">Seismic Nominal</t>
  </si>
  <si>
    <t xml:space="preserve">Adj. Values</t>
  </si>
  <si>
    <t xml:space="preserve">Sheathing Messages</t>
  </si>
  <si>
    <t xml:space="preserve">Since we cannot control species of pressure treated sill plate assume weakest species from NDS 2012 Table 11E for anchor bolts (Northern Species G = 0.35):</t>
  </si>
  <si>
    <t xml:space="preserve">SSTB16</t>
  </si>
  <si>
    <t xml:space="preserve">Msg1</t>
  </si>
  <si>
    <t xml:space="preserve">SSTB20</t>
  </si>
  <si>
    <t xml:space="preserve">Wind Nominal</t>
  </si>
  <si>
    <t xml:space="preserve">Msg2</t>
  </si>
  <si>
    <t xml:space="preserve">Sill Plate:</t>
  </si>
  <si>
    <t xml:space="preserve">Out-of-Plane Seismic</t>
  </si>
  <si>
    <t xml:space="preserve">Out-of-Plane Wind</t>
  </si>
  <si>
    <t xml:space="preserve">(MWFRS)</t>
  </si>
  <si>
    <t xml:space="preserve">Msg3</t>
  </si>
  <si>
    <t xml:space="preserve">AB DIA =</t>
  </si>
  <si>
    <t xml:space="preserve">WDL =</t>
  </si>
  <si>
    <t xml:space="preserve">psf</t>
  </si>
  <si>
    <t xml:space="preserve">Ww =</t>
  </si>
  <si>
    <t xml:space="preserve">SB7/8X24</t>
  </si>
  <si>
    <t xml:space="preserve">Zpara =</t>
  </si>
  <si>
    <t xml:space="preserve">SDS =</t>
  </si>
  <si>
    <t xml:space="preserve">g</t>
  </si>
  <si>
    <t xml:space="preserve">ASCE 7-10 Sec. 12.11.2</t>
  </si>
  <si>
    <t xml:space="preserve">Ltrib =</t>
  </si>
  <si>
    <t xml:space="preserve">SB1X30</t>
  </si>
  <si>
    <t xml:space="preserve">Zperp =</t>
  </si>
  <si>
    <t xml:space="preserve">Ie =</t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t xml:space="preserve">Nail Spacing</t>
  </si>
  <si>
    <t xml:space="preserve">Both Sides</t>
  </si>
  <si>
    <t xml:space="preserve">Panel Thickness</t>
  </si>
  <si>
    <t xml:space="preserve">Framing Angles and Plates</t>
  </si>
  <si>
    <t xml:space="preserve">CD =</t>
  </si>
  <si>
    <t xml:space="preserve">(wind or seismic)</t>
  </si>
  <si>
    <t xml:space="preserve">Wall Hgt. =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perp</t>
    </r>
    <r>
      <rPr>
        <sz val="8"/>
        <rFont val="Arial"/>
        <family val="2"/>
      </rPr>
      <t xml:space="preserve"> =</t>
    </r>
  </si>
  <si>
    <t xml:space="preserve">Rod DIA</t>
  </si>
  <si>
    <t xml:space="preserve">A35</t>
  </si>
  <si>
    <t xml:space="preserve">F1</t>
  </si>
  <si>
    <t xml:space="preserve">Provide full depth blocking with A35 clips to top plt. per plan.</t>
  </si>
  <si>
    <t xml:space="preserve">Framing Angle Spacing</t>
  </si>
  <si>
    <t xml:space="preserve">ρ =</t>
  </si>
  <si>
    <t xml:space="preserve">(out-of-plane)</t>
  </si>
  <si>
    <t xml:space="preserve">CNW1/2</t>
  </si>
  <si>
    <t xml:space="preserve">NO</t>
  </si>
  <si>
    <t xml:space="preserve">A34</t>
  </si>
  <si>
    <t xml:space="preserve">Provide full depth blocking with A34 clips to top plt. per plan.</t>
  </si>
  <si>
    <t xml:space="preserve">Vsperp is given as the seismic force of half the dead weight of the wall.</t>
  </si>
  <si>
    <t xml:space="preserve">CNW5/8</t>
  </si>
  <si>
    <t xml:space="preserve">LTP4</t>
  </si>
  <si>
    <t xml:space="preserve">G</t>
  </si>
  <si>
    <t xml:space="preserve">Provide positive connection btw. sheathing with LTP4 clips per plan.</t>
  </si>
  <si>
    <t xml:space="preserve">Framing Plate Spacing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per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erp</t>
    </r>
    <r>
      <rPr>
        <sz val="8"/>
        <rFont val="Arial"/>
        <family val="2"/>
      </rPr>
      <t xml:space="preserve"> =</t>
    </r>
  </si>
  <si>
    <t xml:space="preserve">CNW7/8</t>
  </si>
  <si>
    <t xml:space="preserve">LTP5</t>
  </si>
  <si>
    <t xml:space="preserve">Provide positive connection btw. sheathing with LTP5 clips per plan.</t>
  </si>
  <si>
    <t xml:space="preserve">AB Spacing</t>
  </si>
  <si>
    <t xml:space="preserve">V (lbs)</t>
  </si>
  <si>
    <t xml:space="preserve"># of Bolts</t>
  </si>
  <si>
    <t xml:space="preserve">Spacing (ft)</t>
  </si>
  <si>
    <t xml:space="preserve">CNW1</t>
  </si>
  <si>
    <t xml:space="preserve">Perp. Load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= </t>
    </r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a</t>
    </r>
    <r>
      <rPr>
        <sz val="8"/>
        <rFont val="Arial"/>
        <family val="2"/>
      </rPr>
      <t xml:space="preserve"> = available wall length for anchor bolts</t>
    </r>
  </si>
  <si>
    <t xml:space="preserve">Para. Load</t>
  </si>
  <si>
    <t xml:space="preserve">Chord Area Table</t>
  </si>
  <si>
    <t xml:space="preserve">Holdown Deflections:</t>
  </si>
  <si>
    <t xml:space="preserve">Use 1/2" DIA anchor bolts, 7" min. embedment /w 3"x3"x1/4" washers @ 48" o/c spacing all of Wall 2.</t>
  </si>
  <si>
    <t xml:space="preserve">(1) 2x6</t>
  </si>
  <si>
    <t xml:space="preserve">(3) 2x6</t>
  </si>
  <si>
    <t xml:space="preserve">(4) 2x6</t>
  </si>
  <si>
    <t xml:space="preserve">4x4</t>
  </si>
  <si>
    <t xml:space="preserve">4x6</t>
  </si>
  <si>
    <t xml:space="preserve">6x6</t>
  </si>
  <si>
    <t xml:space="preserve">6x8</t>
  </si>
  <si>
    <t xml:space="preserve">(1) 2x4</t>
  </si>
  <si>
    <t xml:space="preserve">(2) 2x4</t>
  </si>
  <si>
    <t xml:space="preserve">(3) 2x4</t>
  </si>
  <si>
    <t xml:space="preserve">(1) 2x8</t>
  </si>
  <si>
    <t xml:space="preserve">(2) 2x8</t>
  </si>
  <si>
    <t xml:space="preserve">(3) 2x8</t>
  </si>
  <si>
    <t xml:space="preserve">(nominal)</t>
  </si>
  <si>
    <t xml:space="preserve">AR</t>
  </si>
  <si>
    <t xml:space="preserve">NS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c</t>
    </r>
    <r>
      <rPr>
        <sz val="8"/>
        <color rgb="FF000000"/>
        <rFont val="Arial"/>
        <family val="2"/>
      </rPr>
      <t xml:space="preserve"> = </t>
    </r>
  </si>
  <si>
    <r>
      <rPr>
        <sz val="8"/>
        <color rgb="FF000000"/>
        <rFont val="Arial"/>
        <family val="2"/>
      </rPr>
      <t xml:space="preserve">ft </t>
    </r>
    <r>
      <rPr>
        <sz val="7"/>
        <color rgb="FF000000"/>
        <rFont val="Arial"/>
        <family val="2"/>
      </rPr>
      <t xml:space="preserve">(available collector length)</t>
    </r>
  </si>
  <si>
    <t xml:space="preserve">Deflection</t>
  </si>
  <si>
    <t xml:space="preserve">(based on strength-level seismic forces)</t>
  </si>
  <si>
    <t xml:space="preserve">Panel #</t>
  </si>
  <si>
    <t xml:space="preserve">b (ft)</t>
  </si>
  <si>
    <t xml:space="preserve">Δs</t>
  </si>
  <si>
    <t xml:space="preserve">Δb</t>
  </si>
  <si>
    <t xml:space="preserve">Δv</t>
  </si>
  <si>
    <t xml:space="preserve">Δn</t>
  </si>
  <si>
    <t xml:space="preserve">Δa</t>
  </si>
  <si>
    <t xml:space="preserve">b non-zero</t>
  </si>
  <si>
    <t xml:space="preserve">Reduction</t>
  </si>
  <si>
    <t xml:space="preserve">Allowable</t>
  </si>
  <si>
    <t xml:space="preserve">b x Allowable</t>
  </si>
  <si>
    <t xml:space="preserve">Fallow =</t>
  </si>
  <si>
    <t xml:space="preserve">vu =</t>
  </si>
  <si>
    <t xml:space="preserve">Unit Shear =</t>
  </si>
  <si>
    <t xml:space="preserve">E =</t>
  </si>
  <si>
    <t xml:space="preserve">psi</t>
  </si>
  <si>
    <t xml:space="preserve">Spacing =</t>
  </si>
  <si>
    <t xml:space="preserve">A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Gt =</t>
  </si>
  <si>
    <t xml:space="preserve">plf (Table C4.2.2A)</t>
  </si>
  <si>
    <t xml:space="preserve">Use A35 clips for top plt./blocking connection @ 24" o/c spacing.</t>
  </si>
  <si>
    <t xml:space="preserve">da =</t>
  </si>
  <si>
    <r>
      <rPr>
        <sz val="8"/>
        <color rgb="FF000000"/>
        <rFont val="Arial"/>
        <family val="2"/>
      </rPr>
      <t xml:space="preserve">in  </t>
    </r>
    <r>
      <rPr>
        <sz val="7"/>
        <color rgb="FF000000"/>
        <rFont val="Arial"/>
        <family val="2"/>
      </rPr>
      <t xml:space="preserve">(Simpson Holdown)</t>
    </r>
  </si>
  <si>
    <t xml:space="preserve">STHD10</t>
  </si>
  <si>
    <t xml:space="preserve">en =</t>
  </si>
  <si>
    <t xml:space="preserve">in (Table C4.2.2D)</t>
  </si>
  <si>
    <t xml:space="preserve">Max. Defl.</t>
  </si>
  <si>
    <t xml:space="preserve">Total</t>
  </si>
  <si>
    <t xml:space="preserve">STHD10RJ</t>
  </si>
  <si>
    <t xml:space="preserve">nail spacing =</t>
  </si>
  <si>
    <t xml:space="preserve">Deflection Calculations</t>
  </si>
  <si>
    <t xml:space="preserve">Avg. Allow</t>
  </si>
  <si>
    <t xml:space="preserve">STHD14</t>
  </si>
  <si>
    <t xml:space="preserve">General Notes:</t>
  </si>
  <si>
    <t xml:space="preserve">Sht. both sides =</t>
  </si>
  <si>
    <t xml:space="preserve">Cd =</t>
  </si>
  <si>
    <t xml:space="preserve">en base</t>
  </si>
  <si>
    <t xml:space="preserve">(Table C4.2.2D)</t>
  </si>
  <si>
    <t xml:space="preserve">STHD14RJ</t>
  </si>
  <si>
    <t xml:space="preserve">1. For unblocked shearwalls w/ studs @ 16" o/c capacity is reduced by 0.6.</t>
  </si>
  <si>
    <t xml:space="preserve">ASCE 7-10</t>
  </si>
  <si>
    <t xml:space="preserve">Δ =</t>
  </si>
  <si>
    <t xml:space="preserve">en exp</t>
  </si>
  <si>
    <t xml:space="preserve">2.  All stemwall foundations walls with HDU8 or greater holdown (anchor bolt ≥ 7/8" DIA) shall be 8" min. thickness.</t>
  </si>
  <si>
    <t xml:space="preserve">(Table 12.12-1)</t>
  </si>
  <si>
    <t xml:space="preserve">Δlimit =</t>
  </si>
  <si>
    <t xml:space="preserve">Structural I</t>
  </si>
  <si>
    <t xml:space="preserve">(footnote 1)</t>
  </si>
  <si>
    <t xml:space="preserve">3.  Uplift on holdowns calculated with dead load counter action neglected (conservative).</t>
  </si>
  <si>
    <t xml:space="preserve">Vn</t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panel edges and sill plate shall be 3X or double 2X.</t>
  </si>
  <si>
    <t xml:space="preserve">en</t>
  </si>
  <si>
    <t xml:space="preserve">6.  All holdowns over TJI floor, use CNW coupler nut and threaded rod for extension.  Solid squash blocks beneath all shearwall chords equal to chord cross section.</t>
  </si>
  <si>
    <t xml:space="preserve">CHECKSUM of SWL PANELS</t>
  </si>
  <si>
    <t xml:space="preserve">Rev. 1.7.0 - 02/06/2015</t>
  </si>
  <si>
    <t xml:space="preserve">Copyright © 2015 - Medeek Engineering Inc.</t>
  </si>
  <si>
    <t xml:space="preserve">b sum</t>
  </si>
  <si>
    <t xml:space="preserve">SWL length</t>
  </si>
  <si>
    <t xml:space="preserve">Stud Spacing</t>
  </si>
  <si>
    <t xml:space="preserve">Bearing on Wall Plates</t>
  </si>
  <si>
    <t xml:space="preserve">Shearwall Gravity Loads</t>
  </si>
  <si>
    <t xml:space="preserve">(Point loads are assumed to bear directly above SWL chord)</t>
  </si>
  <si>
    <t xml:space="preserve">Plate Type</t>
  </si>
  <si>
    <t xml:space="preserve">DF</t>
  </si>
  <si>
    <t xml:space="preserve">HF</t>
  </si>
  <si>
    <t xml:space="preserve">Top/Sill Plt. Species</t>
  </si>
  <si>
    <t xml:space="preserve">(plf)</t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rL</t>
    </r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t xml:space="preserve">Wall Loads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⊥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Chord Properties (DF No.2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⊥</t>
    </r>
  </si>
  <si>
    <t xml:space="preserve">(lbs)</t>
  </si>
  <si>
    <t xml:space="preserve">Stud Spacing =</t>
  </si>
  <si>
    <t xml:space="preserve">Size</t>
  </si>
  <si>
    <t xml:space="preserve">Ft</t>
  </si>
  <si>
    <t xml:space="preserve">Fc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T</t>
    </r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C</t>
    </r>
  </si>
  <si>
    <t xml:space="preserve">Emin</t>
  </si>
  <si>
    <t xml:space="preserve">E</t>
  </si>
  <si>
    <t xml:space="preserve">Stud Depth</t>
  </si>
  <si>
    <t xml:space="preserve">lb</t>
  </si>
  <si>
    <t xml:space="preserve">Cb</t>
  </si>
  <si>
    <t xml:space="preserve">Point load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t xml:space="preserve">SWL Chord Tension =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ASD Load Cases from ASCE 7-10:</t>
  </si>
  <si>
    <t xml:space="preserve">SWL Chord Comp. =</t>
  </si>
  <si>
    <t xml:space="preserve">Pc</t>
  </si>
  <si>
    <t xml:space="preserve">5.) D + W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t xml:space="preserve">6a.) D + .75L + .75W + 75(Lr or S) =</t>
  </si>
  <si>
    <t xml:space="preserve">Chord Studs =</t>
  </si>
  <si>
    <t xml:space="preserve">CSI (bearing)</t>
  </si>
  <si>
    <t xml:space="preserve">Chord Depth (dx) =</t>
  </si>
  <si>
    <t xml:space="preserve">Seismic ASD Load Cases from ASCE 7-10: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t xml:space="preserve">Chord in Tension</t>
  </si>
  <si>
    <t xml:space="preserve">(DF No. 2)</t>
  </si>
  <si>
    <t xml:space="preserve">5.) D + E =</t>
  </si>
  <si>
    <t xml:space="preserve">Emin =</t>
  </si>
  <si>
    <t xml:space="preserve">6b.) D + .75L + .75E + 75S =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t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t</t>
    </r>
  </si>
  <si>
    <t xml:space="preserve">Ci_t</t>
  </si>
  <si>
    <t xml:space="preserve">Bottom Plate (Sole Plt.) Attachment to Floor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This section is only applicable when shearwall is framed on top of a wood joist or TJI floor.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t</t>
    </r>
  </si>
  <si>
    <t xml:space="preserve">Z =</t>
  </si>
  <si>
    <t xml:space="preserve">(NDS 2012 Table 11Q for 16d nail, DF G = 0.5)</t>
  </si>
  <si>
    <t xml:space="preserve">Ft'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n</t>
    </r>
  </si>
  <si>
    <t xml:space="preserve">Z'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t</t>
    </r>
  </si>
  <si>
    <t xml:space="preserve">CSI (tension)</t>
  </si>
  <si>
    <t xml:space="preserve">Chord in Compression</t>
  </si>
  <si>
    <t xml:space="preserve">Nail 2x bottom plate to rim joist below w/ 16d nails @ 4" o/c spacing.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</t>
    </r>
  </si>
  <si>
    <t xml:space="preserve">Sill Plate at Foundation</t>
  </si>
  <si>
    <t xml:space="preserve">Ci_c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(le/d)x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c</t>
  </si>
  <si>
    <t xml:space="preserve">sawn lumber</t>
  </si>
  <si>
    <t xml:space="preserve">FcE/Fc*</t>
  </si>
  <si>
    <t xml:space="preserve">1 + FcE/Fc*/2c</t>
  </si>
  <si>
    <t xml:space="preserve">Cp</t>
  </si>
  <si>
    <t xml:space="preserve">Fc'</t>
  </si>
  <si>
    <t xml:space="preserve">fc</t>
  </si>
  <si>
    <t xml:space="preserve">CSI (compress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@"/>
    <numFmt numFmtId="171" formatCode="0"/>
    <numFmt numFmtId="172" formatCode="#,##0.0"/>
    <numFmt numFmtId="173" formatCode="0.0000"/>
    <numFmt numFmtId="174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7"/>
      <color rgb="FF993300"/>
      <name val="Arial"/>
      <family val="2"/>
    </font>
    <font>
      <sz val="8"/>
      <name val="Arial"/>
      <family val="2"/>
    </font>
    <font>
      <vertAlign val="subscript"/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7"/>
      <name val="Calibri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8"/>
      <color rgb="FF993300"/>
      <name val="Arial"/>
      <family val="2"/>
    </font>
    <font>
      <u val="single"/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8</xdr:row>
      <xdr:rowOff>75960</xdr:rowOff>
    </xdr:from>
    <xdr:to>
      <xdr:col>7</xdr:col>
      <xdr:colOff>624240</xdr:colOff>
      <xdr:row>8</xdr:row>
      <xdr:rowOff>76680</xdr:rowOff>
    </xdr:to>
    <xdr:cxnSp>
      <xdr:nvCxnSpPr>
        <xdr:cNvPr id="0" name="Straight Arrow Connector 1"/>
        <xdr:cNvCxnSpPr/>
      </xdr:nvCxnSpPr>
      <xdr:spPr>
        <a:xfrm>
          <a:off x="4717080" y="12556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7</xdr:row>
      <xdr:rowOff>75960</xdr:rowOff>
    </xdr:from>
    <xdr:to>
      <xdr:col>7</xdr:col>
      <xdr:colOff>624240</xdr:colOff>
      <xdr:row>7</xdr:row>
      <xdr:rowOff>76680</xdr:rowOff>
    </xdr:to>
    <xdr:cxnSp>
      <xdr:nvCxnSpPr>
        <xdr:cNvPr id="1" name="Straight Arrow Connector 3"/>
        <xdr:cNvCxnSpPr/>
      </xdr:nvCxnSpPr>
      <xdr:spPr>
        <a:xfrm>
          <a:off x="4717080" y="1110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1</xdr:row>
      <xdr:rowOff>85680</xdr:rowOff>
    </xdr:from>
    <xdr:to>
      <xdr:col>12</xdr:col>
      <xdr:colOff>483480</xdr:colOff>
      <xdr:row>41</xdr:row>
      <xdr:rowOff>86400</xdr:rowOff>
    </xdr:to>
    <xdr:cxnSp>
      <xdr:nvCxnSpPr>
        <xdr:cNvPr id="2" name="Straight Arrow Connector 6"/>
        <xdr:cNvCxnSpPr/>
      </xdr:nvCxnSpPr>
      <xdr:spPr>
        <a:xfrm>
          <a:off x="8097120" y="607104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12</xdr:row>
      <xdr:rowOff>75600</xdr:rowOff>
    </xdr:from>
    <xdr:to>
      <xdr:col>13</xdr:col>
      <xdr:colOff>201600</xdr:colOff>
      <xdr:row>12</xdr:row>
      <xdr:rowOff>76320</xdr:rowOff>
    </xdr:to>
    <xdr:cxnSp>
      <xdr:nvCxnSpPr>
        <xdr:cNvPr id="3" name="Straight Arrow Connector 20"/>
        <xdr:cNvCxnSpPr/>
      </xdr:nvCxnSpPr>
      <xdr:spPr>
        <a:xfrm>
          <a:off x="8389080" y="1837080"/>
          <a:ext cx="1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59</xdr:row>
      <xdr:rowOff>75600</xdr:rowOff>
    </xdr:from>
    <xdr:to>
      <xdr:col>4</xdr:col>
      <xdr:colOff>213120</xdr:colOff>
      <xdr:row>59</xdr:row>
      <xdr:rowOff>76320</xdr:rowOff>
    </xdr:to>
    <xdr:cxnSp>
      <xdr:nvCxnSpPr>
        <xdr:cNvPr id="4" name="Straight Arrow Connector 7"/>
        <xdr:cNvCxnSpPr/>
      </xdr:nvCxnSpPr>
      <xdr:spPr>
        <a:xfrm>
          <a:off x="2333520" y="889308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71</xdr:row>
      <xdr:rowOff>85680</xdr:rowOff>
    </xdr:from>
    <xdr:to>
      <xdr:col>4</xdr:col>
      <xdr:colOff>202680</xdr:colOff>
      <xdr:row>71</xdr:row>
      <xdr:rowOff>86400</xdr:rowOff>
    </xdr:to>
    <xdr:cxnSp>
      <xdr:nvCxnSpPr>
        <xdr:cNvPr id="5" name="Straight Arrow Connector 8"/>
        <xdr:cNvCxnSpPr/>
      </xdr:nvCxnSpPr>
      <xdr:spPr>
        <a:xfrm>
          <a:off x="2323080" y="1084644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90</xdr:row>
      <xdr:rowOff>75600</xdr:rowOff>
    </xdr:from>
    <xdr:to>
      <xdr:col>4</xdr:col>
      <xdr:colOff>213120</xdr:colOff>
      <xdr:row>90</xdr:row>
      <xdr:rowOff>76320</xdr:rowOff>
    </xdr:to>
    <xdr:cxnSp>
      <xdr:nvCxnSpPr>
        <xdr:cNvPr id="6" name="Straight Arrow Connector 9"/>
        <xdr:cNvCxnSpPr/>
      </xdr:nvCxnSpPr>
      <xdr:spPr>
        <a:xfrm>
          <a:off x="2333520" y="139129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9.41"/>
    <col collapsed="false" customWidth="false" hidden="false" outlineLevel="0" max="18" min="16" style="1" width="9.14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2" customFormat="false" ht="11.45" hidden="false" customHeight="true" outlineLevel="0" collapsed="false">
      <c r="B2" s="2" t="s">
        <v>0</v>
      </c>
      <c r="E2" s="3" t="str">
        <f aca="false">B5</f>
        <v>SWL2</v>
      </c>
      <c r="F2" s="4" t="s">
        <v>1</v>
      </c>
      <c r="G2" s="5" t="n">
        <v>2649</v>
      </c>
      <c r="H2" s="4" t="s">
        <v>2</v>
      </c>
      <c r="I2" s="4" t="s">
        <v>3</v>
      </c>
      <c r="J2" s="5" t="n">
        <v>4294</v>
      </c>
      <c r="K2" s="4" t="s">
        <v>2</v>
      </c>
      <c r="L2" s="4"/>
      <c r="M2" s="6" t="s">
        <v>4</v>
      </c>
      <c r="N2" s="7" t="s">
        <v>5</v>
      </c>
    </row>
    <row r="3" customFormat="false" ht="11.45" hidden="false" customHeight="true" outlineLevel="0" collapsed="false">
      <c r="F3" s="8" t="s">
        <v>6</v>
      </c>
      <c r="G3" s="9"/>
      <c r="H3" s="9"/>
      <c r="I3" s="8" t="s">
        <v>7</v>
      </c>
      <c r="P3" s="10" t="s">
        <v>8</v>
      </c>
      <c r="W3" s="10" t="s">
        <v>9</v>
      </c>
      <c r="X3" s="4" t="s">
        <v>10</v>
      </c>
      <c r="Y3" s="4"/>
      <c r="Z3" s="4"/>
      <c r="AA3" s="4"/>
      <c r="AB3" s="10" t="s">
        <v>11</v>
      </c>
      <c r="AE3" s="10" t="s">
        <v>12</v>
      </c>
      <c r="AF3" s="4" t="s">
        <v>13</v>
      </c>
      <c r="AG3" s="4" t="s">
        <v>14</v>
      </c>
      <c r="AH3" s="4" t="s">
        <v>15</v>
      </c>
      <c r="AI3" s="4" t="s">
        <v>16</v>
      </c>
      <c r="AK3" s="10" t="s">
        <v>12</v>
      </c>
      <c r="AL3" s="4" t="s">
        <v>13</v>
      </c>
      <c r="AM3" s="4" t="s">
        <v>14</v>
      </c>
      <c r="AN3" s="4" t="s">
        <v>15</v>
      </c>
      <c r="AO3" s="4" t="s">
        <v>16</v>
      </c>
    </row>
    <row r="4" customFormat="false" ht="11.45" hidden="false" customHeight="true" outlineLevel="0" collapsed="false">
      <c r="B4" s="11" t="s">
        <v>17</v>
      </c>
      <c r="C4" s="12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4" t="s">
        <v>33</v>
      </c>
      <c r="U4" s="15" t="s">
        <v>34</v>
      </c>
      <c r="W4" s="16" t="s">
        <v>35</v>
      </c>
      <c r="X4" s="17" t="n">
        <v>6</v>
      </c>
      <c r="Y4" s="17" t="n">
        <v>4</v>
      </c>
      <c r="Z4" s="18" t="n">
        <v>3</v>
      </c>
      <c r="AA4" s="4"/>
      <c r="AB4" s="4" t="str">
        <f aca="false">IF(M10="7/16","(APA Grade 24/16)","(APA Grade 32/16)")</f>
        <v>(APA Grade 24/16)</v>
      </c>
      <c r="AE4" s="19" t="s">
        <v>30</v>
      </c>
      <c r="AF4" s="20" t="s">
        <v>36</v>
      </c>
      <c r="AG4" s="20" t="s">
        <v>36</v>
      </c>
      <c r="AH4" s="20" t="s">
        <v>36</v>
      </c>
      <c r="AI4" s="21" t="s">
        <v>36</v>
      </c>
      <c r="AK4" s="19" t="s">
        <v>30</v>
      </c>
      <c r="AL4" s="18" t="s">
        <v>37</v>
      </c>
      <c r="AM4" s="18" t="s">
        <v>37</v>
      </c>
      <c r="AN4" s="18" t="s">
        <v>37</v>
      </c>
      <c r="AO4" s="18" t="s">
        <v>37</v>
      </c>
    </row>
    <row r="5" customFormat="false" ht="11.45" hidden="false" customHeight="true" outlineLevel="0" collapsed="false">
      <c r="B5" s="5" t="s">
        <v>38</v>
      </c>
      <c r="C5" s="22" t="n">
        <f aca="false">MAX(G2,J2)</f>
        <v>4294</v>
      </c>
      <c r="D5" s="23" t="n">
        <v>24.5</v>
      </c>
      <c r="E5" s="23" t="n">
        <v>7.75</v>
      </c>
      <c r="F5" s="24" t="n">
        <f aca="false">C5/E5</f>
        <v>554.064516129032</v>
      </c>
      <c r="G5" s="23" t="n">
        <v>9</v>
      </c>
      <c r="H5" s="25" t="n">
        <f aca="false">F5*G5</f>
        <v>4986.58064516129</v>
      </c>
      <c r="I5" s="26" t="s">
        <v>39</v>
      </c>
      <c r="J5" s="26" t="s">
        <v>40</v>
      </c>
      <c r="K5" s="26" t="n">
        <v>18</v>
      </c>
      <c r="L5" s="26" t="s">
        <v>41</v>
      </c>
      <c r="M5" s="26" t="n">
        <v>2</v>
      </c>
      <c r="P5" s="27" t="s">
        <v>42</v>
      </c>
      <c r="Q5" s="28" t="n">
        <v>0.5</v>
      </c>
      <c r="R5" s="29" t="n">
        <v>3</v>
      </c>
      <c r="S5" s="30" t="n">
        <v>1835</v>
      </c>
      <c r="T5" s="30" t="n">
        <v>2145</v>
      </c>
      <c r="U5" s="31" t="n">
        <v>3</v>
      </c>
      <c r="W5" s="32" t="s">
        <v>43</v>
      </c>
      <c r="X5" s="33" t="n">
        <v>480</v>
      </c>
      <c r="Y5" s="34" t="n">
        <v>700</v>
      </c>
      <c r="Z5" s="31" t="n">
        <v>900</v>
      </c>
      <c r="AA5" s="4"/>
      <c r="AE5" s="35" t="n">
        <v>0.5</v>
      </c>
      <c r="AF5" s="36" t="n">
        <v>530</v>
      </c>
      <c r="AG5" s="36" t="n">
        <v>680</v>
      </c>
      <c r="AH5" s="36" t="n">
        <v>680</v>
      </c>
      <c r="AI5" s="37" t="n">
        <v>690</v>
      </c>
      <c r="AK5" s="35" t="n">
        <v>0.5</v>
      </c>
      <c r="AL5" s="37" t="n">
        <v>290</v>
      </c>
      <c r="AM5" s="37" t="n">
        <v>340</v>
      </c>
      <c r="AN5" s="37" t="n">
        <v>340</v>
      </c>
      <c r="AO5" s="37" t="n">
        <v>400</v>
      </c>
    </row>
    <row r="6" customFormat="false" ht="11.45" hidden="false" customHeight="true" outlineLevel="0" collapsed="false">
      <c r="B6" s="4"/>
      <c r="C6" s="4" t="str">
        <f aca="false">IF(J2&gt;G2,"Wind Load Governs","Seismic Load Governs")</f>
        <v>Wind Load Governs</v>
      </c>
      <c r="D6" s="4"/>
      <c r="E6" s="4"/>
      <c r="F6" s="4"/>
      <c r="G6" s="38" t="str">
        <f aca="false">IF(H37="NS","Studs do not meet min. wood member thickness for selected holdown","")</f>
        <v/>
      </c>
      <c r="J6" s="4"/>
      <c r="K6" s="4"/>
      <c r="L6" s="39" t="s">
        <v>44</v>
      </c>
      <c r="M6" s="4"/>
      <c r="P6" s="40" t="s">
        <v>45</v>
      </c>
      <c r="Q6" s="41" t="n">
        <v>0.625</v>
      </c>
      <c r="R6" s="42" t="n">
        <v>3</v>
      </c>
      <c r="S6" s="43" t="n">
        <v>2215</v>
      </c>
      <c r="T6" s="43" t="n">
        <v>3075</v>
      </c>
      <c r="U6" s="44" t="n">
        <v>3</v>
      </c>
      <c r="W6" s="45" t="s">
        <v>46</v>
      </c>
      <c r="X6" s="46" t="n">
        <v>520</v>
      </c>
      <c r="Y6" s="47" t="n">
        <v>760</v>
      </c>
      <c r="Z6" s="48" t="n">
        <v>980</v>
      </c>
      <c r="AA6" s="4"/>
      <c r="AB6" s="10" t="s">
        <v>47</v>
      </c>
      <c r="AE6" s="49" t="n">
        <v>0.625</v>
      </c>
      <c r="AF6" s="50" t="n">
        <v>780</v>
      </c>
      <c r="AG6" s="50" t="n">
        <v>940</v>
      </c>
      <c r="AH6" s="50" t="n">
        <v>940</v>
      </c>
      <c r="AI6" s="51" t="n">
        <v>1070</v>
      </c>
      <c r="AK6" s="49" t="n">
        <v>0.625</v>
      </c>
      <c r="AL6" s="51" t="n">
        <v>320</v>
      </c>
      <c r="AM6" s="51" t="n">
        <v>460</v>
      </c>
      <c r="AN6" s="51" t="n">
        <v>460</v>
      </c>
      <c r="AO6" s="51" t="n">
        <v>520</v>
      </c>
    </row>
    <row r="7" customFormat="false" ht="11.45" hidden="false" customHeight="true" outlineLevel="0" collapsed="false">
      <c r="B7" s="10" t="s">
        <v>48</v>
      </c>
      <c r="C7" s="4"/>
      <c r="D7" s="4"/>
      <c r="E7" s="4"/>
      <c r="F7" s="52" t="s">
        <v>49</v>
      </c>
      <c r="G7" s="4"/>
      <c r="H7" s="4"/>
      <c r="I7" s="4"/>
      <c r="J7" s="4"/>
      <c r="K7" s="4"/>
      <c r="P7" s="40" t="s">
        <v>50</v>
      </c>
      <c r="Q7" s="41" t="n">
        <v>0.625</v>
      </c>
      <c r="R7" s="42" t="n">
        <v>3</v>
      </c>
      <c r="S7" s="43" t="n">
        <v>3285</v>
      </c>
      <c r="T7" s="43" t="n">
        <v>4565</v>
      </c>
      <c r="U7" s="44" t="n">
        <v>3</v>
      </c>
      <c r="W7" s="4"/>
      <c r="X7" s="4"/>
      <c r="Y7" s="4"/>
      <c r="Z7" s="4"/>
      <c r="AA7" s="4"/>
      <c r="AB7" s="33" t="s">
        <v>13</v>
      </c>
      <c r="AC7" s="31" t="s">
        <v>51</v>
      </c>
      <c r="AE7" s="49" t="n">
        <v>0.75</v>
      </c>
      <c r="AF7" s="50" t="n">
        <v>1100</v>
      </c>
      <c r="AG7" s="50" t="n">
        <v>1240</v>
      </c>
      <c r="AH7" s="50" t="n">
        <v>1240</v>
      </c>
      <c r="AI7" s="51" t="n">
        <v>1470</v>
      </c>
      <c r="AK7" s="49" t="n">
        <v>0.75</v>
      </c>
      <c r="AL7" s="51" t="n">
        <v>350</v>
      </c>
      <c r="AM7" s="51" t="n">
        <v>580</v>
      </c>
      <c r="AN7" s="51" t="n">
        <v>580</v>
      </c>
      <c r="AO7" s="51" t="n">
        <v>660</v>
      </c>
    </row>
    <row r="8" customFormat="false" ht="11.45" hidden="false" customHeight="true" outlineLevel="0" collapsed="false">
      <c r="B8" s="53" t="s">
        <v>52</v>
      </c>
      <c r="C8" s="54" t="n">
        <f aca="false">G2/E5</f>
        <v>341.806451612903</v>
      </c>
      <c r="D8" s="55" t="s">
        <v>53</v>
      </c>
      <c r="E8" s="53" t="s">
        <v>54</v>
      </c>
      <c r="F8" s="53" t="s">
        <v>55</v>
      </c>
      <c r="G8" s="56" t="n">
        <f aca="false">IF(M9="YES",Y39,0.5*Y39)</f>
        <v>418.064516129032</v>
      </c>
      <c r="H8" s="55" t="s">
        <v>53</v>
      </c>
      <c r="I8" s="57" t="str">
        <f aca="false">IF(G8&gt;C8,"OK","NG")</f>
        <v>OK</v>
      </c>
      <c r="J8" s="58" t="s">
        <v>6</v>
      </c>
      <c r="K8" s="4"/>
      <c r="L8" s="59" t="s">
        <v>56</v>
      </c>
      <c r="M8" s="5" t="n">
        <v>6</v>
      </c>
      <c r="N8" s="4" t="s">
        <v>57</v>
      </c>
      <c r="P8" s="40" t="s">
        <v>39</v>
      </c>
      <c r="Q8" s="41" t="n">
        <v>0.625</v>
      </c>
      <c r="R8" s="42" t="n">
        <v>3</v>
      </c>
      <c r="S8" s="43" t="n">
        <v>4065</v>
      </c>
      <c r="T8" s="43" t="n">
        <v>5645</v>
      </c>
      <c r="U8" s="44" t="n">
        <v>3</v>
      </c>
      <c r="W8" s="10" t="s">
        <v>9</v>
      </c>
      <c r="X8" s="4" t="s">
        <v>58</v>
      </c>
      <c r="Y8" s="4"/>
      <c r="Z8" s="4"/>
      <c r="AA8" s="4"/>
      <c r="AB8" s="60" t="s">
        <v>14</v>
      </c>
      <c r="AC8" s="44" t="s">
        <v>51</v>
      </c>
      <c r="AE8" s="49" t="n">
        <v>0.875</v>
      </c>
      <c r="AF8" s="50" t="n">
        <v>1280</v>
      </c>
      <c r="AG8" s="50" t="n">
        <v>1600</v>
      </c>
      <c r="AH8" s="50" t="n">
        <v>1600</v>
      </c>
      <c r="AI8" s="51" t="n">
        <v>1840</v>
      </c>
      <c r="AK8" s="49" t="n">
        <v>0.875</v>
      </c>
      <c r="AL8" s="51" t="n">
        <v>370</v>
      </c>
      <c r="AM8" s="51" t="n">
        <v>610</v>
      </c>
      <c r="AN8" s="51" t="n">
        <v>610</v>
      </c>
      <c r="AO8" s="51" t="n">
        <v>820</v>
      </c>
    </row>
    <row r="9" customFormat="false" ht="11.45" hidden="false" customHeight="true" outlineLevel="0" collapsed="false">
      <c r="B9" s="53" t="s">
        <v>59</v>
      </c>
      <c r="C9" s="54" t="n">
        <f aca="false">J2/E5</f>
        <v>554.064516129032</v>
      </c>
      <c r="D9" s="55" t="s">
        <v>53</v>
      </c>
      <c r="E9" s="53" t="s">
        <v>54</v>
      </c>
      <c r="F9" s="53" t="s">
        <v>55</v>
      </c>
      <c r="G9" s="56" t="n">
        <f aca="false">IF(M9="YES",W17,0.5*W17)</f>
        <v>670</v>
      </c>
      <c r="H9" s="55" t="s">
        <v>53</v>
      </c>
      <c r="I9" s="57" t="str">
        <f aca="false">IF(G9&gt;C9,"OK","NG")</f>
        <v>OK</v>
      </c>
      <c r="J9" s="58" t="s">
        <v>7</v>
      </c>
      <c r="K9" s="4"/>
      <c r="L9" s="59" t="s">
        <v>60</v>
      </c>
      <c r="M9" s="61" t="s">
        <v>61</v>
      </c>
      <c r="N9" s="4"/>
      <c r="P9" s="40" t="s">
        <v>62</v>
      </c>
      <c r="Q9" s="41" t="n">
        <v>0.875</v>
      </c>
      <c r="R9" s="42" t="n">
        <v>4.5</v>
      </c>
      <c r="S9" s="43" t="n">
        <v>5665</v>
      </c>
      <c r="T9" s="43" t="n">
        <v>7870</v>
      </c>
      <c r="U9" s="44" t="n">
        <v>4.5</v>
      </c>
      <c r="W9" s="16" t="s">
        <v>63</v>
      </c>
      <c r="X9" s="17" t="n">
        <v>6</v>
      </c>
      <c r="Y9" s="17" t="n">
        <v>4</v>
      </c>
      <c r="Z9" s="18" t="n">
        <v>3</v>
      </c>
      <c r="AA9" s="4"/>
      <c r="AB9" s="60" t="s">
        <v>15</v>
      </c>
      <c r="AC9" s="44" t="s">
        <v>64</v>
      </c>
      <c r="AE9" s="62" t="n">
        <v>1</v>
      </c>
      <c r="AF9" s="63" t="n">
        <v>1460</v>
      </c>
      <c r="AG9" s="63" t="n">
        <v>2030</v>
      </c>
      <c r="AH9" s="63" t="n">
        <v>2030</v>
      </c>
      <c r="AI9" s="64" t="n">
        <v>2260</v>
      </c>
      <c r="AK9" s="62" t="n">
        <v>1</v>
      </c>
      <c r="AL9" s="64" t="n">
        <v>410</v>
      </c>
      <c r="AM9" s="64" t="n">
        <v>680</v>
      </c>
      <c r="AN9" s="64" t="n">
        <v>680</v>
      </c>
      <c r="AO9" s="64" t="n">
        <v>950</v>
      </c>
    </row>
    <row r="10" customFormat="false" ht="11.4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65" t="s">
        <v>65</v>
      </c>
      <c r="M10" s="61" t="s">
        <v>43</v>
      </c>
      <c r="N10" s="4" t="s">
        <v>57</v>
      </c>
      <c r="P10" s="40" t="s">
        <v>66</v>
      </c>
      <c r="Q10" s="41" t="n">
        <v>1</v>
      </c>
      <c r="R10" s="42" t="n">
        <v>5.5</v>
      </c>
      <c r="S10" s="43" t="n">
        <v>6865</v>
      </c>
      <c r="T10" s="43" t="n">
        <v>9535</v>
      </c>
      <c r="U10" s="44" t="n">
        <v>5.5</v>
      </c>
      <c r="W10" s="32" t="s">
        <v>43</v>
      </c>
      <c r="X10" s="33" t="n">
        <v>670</v>
      </c>
      <c r="Y10" s="34" t="n">
        <v>980</v>
      </c>
      <c r="Z10" s="31" t="n">
        <v>1260</v>
      </c>
      <c r="AA10" s="4"/>
      <c r="AB10" s="46" t="s">
        <v>16</v>
      </c>
      <c r="AC10" s="48" t="s">
        <v>64</v>
      </c>
    </row>
    <row r="11" customFormat="false" ht="11.45" hidden="false" customHeight="true" outlineLevel="0" collapsed="false">
      <c r="B11" s="66" t="str">
        <f aca="false">CONCATENATE(AA15,AA16,AA17)</f>
        <v>Sheath both sides of shearwall. Use 7/16 OSB/PLY (APA Grade 24/16) w/ 8d nails @ 6" o/c edges, 12" o/c field, blocking required. </v>
      </c>
      <c r="C11" s="66"/>
      <c r="D11" s="66"/>
      <c r="E11" s="66"/>
      <c r="F11" s="66"/>
      <c r="G11" s="66"/>
      <c r="H11" s="66"/>
      <c r="I11" s="66"/>
      <c r="J11" s="66"/>
      <c r="K11" s="4"/>
      <c r="L11" s="65" t="s">
        <v>67</v>
      </c>
      <c r="M11" s="59" t="s">
        <v>68</v>
      </c>
      <c r="N11" s="4"/>
      <c r="P11" s="67" t="s">
        <v>69</v>
      </c>
      <c r="Q11" s="68" t="n">
        <v>1</v>
      </c>
      <c r="R11" s="69" t="n">
        <v>5.5</v>
      </c>
      <c r="S11" s="70" t="n">
        <v>10350</v>
      </c>
      <c r="T11" s="70" t="n">
        <v>14445</v>
      </c>
      <c r="U11" s="48" t="n">
        <v>5.5</v>
      </c>
      <c r="W11" s="45" t="s">
        <v>46</v>
      </c>
      <c r="X11" s="46" t="n">
        <v>730</v>
      </c>
      <c r="Y11" s="47" t="n">
        <v>1065</v>
      </c>
      <c r="Z11" s="48" t="n">
        <v>1370</v>
      </c>
      <c r="AA11" s="4"/>
      <c r="AB11" s="4"/>
    </row>
    <row r="12" customFormat="false" ht="11.4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4"/>
      <c r="L12" s="65" t="s">
        <v>70</v>
      </c>
      <c r="M12" s="4" t="n">
        <f aca="false">MIN(U33:U37)</f>
        <v>3</v>
      </c>
      <c r="N12" s="4" t="s">
        <v>71</v>
      </c>
      <c r="P12" s="10" t="s">
        <v>72</v>
      </c>
      <c r="W12" s="4"/>
      <c r="X12" s="4"/>
      <c r="Y12" s="4"/>
      <c r="Z12" s="4"/>
      <c r="AA12" s="4"/>
    </row>
    <row r="13" customFormat="false" ht="11.45" hidden="false" customHeight="true" outlineLevel="0" collapsed="false">
      <c r="K13" s="4"/>
      <c r="L13" s="65" t="s">
        <v>73</v>
      </c>
      <c r="M13" s="71" t="n">
        <f aca="false">G5/M12</f>
        <v>3</v>
      </c>
      <c r="N13" s="72" t="str">
        <f aca="false">IF(M13&lt;3.5,"OK","NG")</f>
        <v>OK</v>
      </c>
      <c r="P13" s="73" t="s">
        <v>29</v>
      </c>
      <c r="Q13" s="74" t="s">
        <v>74</v>
      </c>
      <c r="R13" s="74" t="s">
        <v>75</v>
      </c>
      <c r="S13" s="74" t="s">
        <v>76</v>
      </c>
      <c r="T13" s="74" t="s">
        <v>26</v>
      </c>
      <c r="U13" s="75" t="s">
        <v>77</v>
      </c>
      <c r="W13" s="4"/>
      <c r="X13" s="4"/>
      <c r="Y13" s="4"/>
      <c r="Z13" s="4"/>
      <c r="AA13" s="4"/>
    </row>
    <row r="14" customFormat="false" ht="11.45" hidden="false" customHeight="true" outlineLevel="0" collapsed="false">
      <c r="B14" s="76" t="s">
        <v>78</v>
      </c>
      <c r="C14" s="55"/>
      <c r="D14" s="55"/>
      <c r="E14" s="55"/>
      <c r="F14" s="55"/>
      <c r="G14" s="55"/>
      <c r="H14" s="55"/>
      <c r="I14" s="55"/>
      <c r="J14" s="55"/>
      <c r="K14" s="55"/>
      <c r="L14" s="65" t="s">
        <v>79</v>
      </c>
      <c r="M14" s="77" t="n">
        <f aca="false">IF(M13&gt;2,(2*M12)/G5,"N/A")</f>
        <v>0.666666666666667</v>
      </c>
      <c r="P14" s="40" t="s">
        <v>80</v>
      </c>
      <c r="Q14" s="41" t="n">
        <v>0.5</v>
      </c>
      <c r="R14" s="43" t="n">
        <v>2270</v>
      </c>
      <c r="S14" s="78" t="n">
        <v>12</v>
      </c>
      <c r="T14" s="78" t="n">
        <v>4</v>
      </c>
      <c r="U14" s="79" t="n">
        <v>6</v>
      </c>
      <c r="W14" s="10" t="s">
        <v>81</v>
      </c>
      <c r="X14" s="4"/>
      <c r="Y14" s="10" t="s">
        <v>82</v>
      </c>
      <c r="Z14" s="10" t="s">
        <v>83</v>
      </c>
      <c r="AA14" s="4"/>
    </row>
    <row r="15" customFormat="false" ht="11.45" hidden="false" customHeight="true" outlineLevel="0" collapsed="false">
      <c r="B15" s="80" t="s">
        <v>84</v>
      </c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1"/>
      <c r="P15" s="40" t="s">
        <v>85</v>
      </c>
      <c r="Q15" s="41" t="n">
        <v>0.625</v>
      </c>
      <c r="R15" s="43" t="n">
        <v>2550</v>
      </c>
      <c r="S15" s="78" t="n">
        <v>18</v>
      </c>
      <c r="T15" s="78" t="n">
        <v>12</v>
      </c>
      <c r="U15" s="79" t="n">
        <v>6</v>
      </c>
      <c r="W15" s="4" t="n">
        <f aca="false">VLOOKUP(M10,$W$5:$Z$6,MATCH(M8,$W$4:$Z$4,0),FALSE())</f>
        <v>480</v>
      </c>
      <c r="X15" s="4"/>
      <c r="Y15" s="82" t="n">
        <f aca="false">IF(M14="N/A",W15,M14*W15)</f>
        <v>320</v>
      </c>
      <c r="Z15" s="4" t="s">
        <v>86</v>
      </c>
      <c r="AA15" s="4" t="str">
        <f aca="false">IF(M9="YES","Sheath both sides of shearwall. ","")</f>
        <v>Sheath both sides of shearwall. </v>
      </c>
    </row>
    <row r="16" customFormat="false" ht="11.4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1"/>
      <c r="M16" s="81"/>
      <c r="P16" s="40" t="s">
        <v>87</v>
      </c>
      <c r="Q16" s="41" t="n">
        <v>0.625</v>
      </c>
      <c r="R16" s="43" t="n">
        <v>2960</v>
      </c>
      <c r="S16" s="78" t="n">
        <v>22</v>
      </c>
      <c r="T16" s="78" t="n">
        <v>16</v>
      </c>
      <c r="U16" s="79" t="n">
        <v>6</v>
      </c>
      <c r="W16" s="10" t="s">
        <v>88</v>
      </c>
      <c r="X16" s="4"/>
      <c r="Y16" s="4"/>
      <c r="Z16" s="4" t="s">
        <v>89</v>
      </c>
      <c r="AA16" s="4" t="str">
        <f aca="false">CONCATENATE("Use ",M10," OSB/PLY ",AB4," w/ ",M11," nails @ ",M8,""" o/c edges, 12"" o/c field, blocking required. ")</f>
        <v>Use 7/16 OSB/PLY (APA Grade 24/16) w/ 8d nails @ 6" o/c edges, 12" o/c field, blocking required. </v>
      </c>
    </row>
    <row r="17" customFormat="false" ht="11.45" hidden="false" customHeight="true" outlineLevel="0" collapsed="false">
      <c r="B17" s="4" t="s">
        <v>90</v>
      </c>
      <c r="C17" s="61" t="s">
        <v>13</v>
      </c>
      <c r="E17" s="55"/>
      <c r="F17" s="76" t="s">
        <v>91</v>
      </c>
      <c r="G17" s="55"/>
      <c r="H17" s="55"/>
      <c r="I17" s="55"/>
      <c r="J17" s="4"/>
      <c r="K17" s="76" t="s">
        <v>92</v>
      </c>
      <c r="L17" s="83"/>
      <c r="M17" s="84" t="s">
        <v>93</v>
      </c>
      <c r="N17" s="4"/>
      <c r="P17" s="40" t="s">
        <v>40</v>
      </c>
      <c r="Q17" s="41" t="n">
        <v>0.625</v>
      </c>
      <c r="R17" s="43" t="n">
        <v>5730</v>
      </c>
      <c r="S17" s="78" t="n">
        <v>24</v>
      </c>
      <c r="T17" s="78" t="n">
        <v>18</v>
      </c>
      <c r="U17" s="79" t="n">
        <v>6</v>
      </c>
      <c r="W17" s="4" t="n">
        <f aca="false">VLOOKUP(M10,$W$10:$Z$11,MATCH(M8,$W$9:$Z$9,0),FALSE())</f>
        <v>670</v>
      </c>
      <c r="X17" s="4"/>
      <c r="Y17" s="4"/>
      <c r="Z17" s="4" t="s">
        <v>94</v>
      </c>
      <c r="AA17" s="4" t="str">
        <f aca="false">IF(W17&gt;700,"Members and blocking at adjoining panel edges shall be min. 3"" nominal or double 2"" nominal with staggered nailing at all panel edges.","")</f>
        <v/>
      </c>
    </row>
    <row r="18" customFormat="false" ht="11.45" hidden="false" customHeight="true" outlineLevel="0" collapsed="false">
      <c r="B18" s="55" t="s">
        <v>95</v>
      </c>
      <c r="C18" s="85" t="n">
        <v>0.5</v>
      </c>
      <c r="D18" s="55" t="s">
        <v>57</v>
      </c>
      <c r="E18" s="4"/>
      <c r="F18" s="86" t="s">
        <v>96</v>
      </c>
      <c r="G18" s="85" t="n">
        <v>12</v>
      </c>
      <c r="H18" s="55" t="s">
        <v>97</v>
      </c>
      <c r="I18" s="87"/>
      <c r="J18" s="4"/>
      <c r="K18" s="86" t="s">
        <v>98</v>
      </c>
      <c r="L18" s="88" t="n">
        <v>38.17</v>
      </c>
      <c r="M18" s="84" t="s">
        <v>97</v>
      </c>
      <c r="N18" s="4"/>
      <c r="P18" s="40" t="s">
        <v>99</v>
      </c>
      <c r="Q18" s="41" t="n">
        <v>0.875</v>
      </c>
      <c r="R18" s="43" t="n">
        <v>7855</v>
      </c>
      <c r="S18" s="78" t="n">
        <v>24</v>
      </c>
      <c r="T18" s="78" t="n">
        <v>18</v>
      </c>
      <c r="U18" s="79" t="n">
        <v>8</v>
      </c>
      <c r="W18" s="4"/>
      <c r="X18" s="4"/>
      <c r="Y18" s="4"/>
      <c r="Z18" s="4"/>
      <c r="AA18" s="4"/>
    </row>
    <row r="19" customFormat="false" ht="11.45" hidden="false" customHeight="true" outlineLevel="0" collapsed="false">
      <c r="B19" s="55" t="s">
        <v>100</v>
      </c>
      <c r="C19" s="89" t="n">
        <f aca="false">VLOOKUP(C18,AE4:AI9,MATCH(C17,AE3:AI3,0),FALSE())</f>
        <v>530</v>
      </c>
      <c r="D19" s="55" t="s">
        <v>2</v>
      </c>
      <c r="E19" s="4"/>
      <c r="F19" s="86" t="s">
        <v>101</v>
      </c>
      <c r="G19" s="90" t="n">
        <v>0.978</v>
      </c>
      <c r="H19" s="55" t="s">
        <v>102</v>
      </c>
      <c r="I19" s="91" t="s">
        <v>103</v>
      </c>
      <c r="J19" s="4"/>
      <c r="K19" s="65" t="s">
        <v>104</v>
      </c>
      <c r="L19" s="4" t="n">
        <f aca="false">G5/2</f>
        <v>4.5</v>
      </c>
      <c r="M19" s="4" t="s">
        <v>71</v>
      </c>
      <c r="N19" s="4"/>
      <c r="P19" s="67" t="s">
        <v>105</v>
      </c>
      <c r="Q19" s="68" t="n">
        <v>1</v>
      </c>
      <c r="R19" s="70" t="n">
        <v>8315</v>
      </c>
      <c r="S19" s="92" t="n">
        <v>30</v>
      </c>
      <c r="T19" s="92" t="n">
        <v>24</v>
      </c>
      <c r="U19" s="93" t="n">
        <v>8</v>
      </c>
      <c r="W19" s="4"/>
      <c r="X19" s="4"/>
      <c r="Y19" s="4"/>
      <c r="Z19" s="4"/>
      <c r="AA19" s="4"/>
    </row>
    <row r="20" customFormat="false" ht="11.45" hidden="false" customHeight="true" outlineLevel="0" collapsed="false">
      <c r="B20" s="55" t="s">
        <v>106</v>
      </c>
      <c r="C20" s="89" t="n">
        <f aca="false">VLOOKUP(C18,AK4:AO9,MATCH(C17,AK3:AO3,0),FALSE())</f>
        <v>290</v>
      </c>
      <c r="D20" s="55" t="s">
        <v>2</v>
      </c>
      <c r="E20" s="55"/>
      <c r="F20" s="86" t="s">
        <v>107</v>
      </c>
      <c r="G20" s="94" t="n">
        <v>1</v>
      </c>
      <c r="H20" s="55"/>
      <c r="I20" s="55"/>
      <c r="J20" s="4"/>
      <c r="K20" s="95" t="s">
        <v>108</v>
      </c>
      <c r="L20" s="95"/>
      <c r="M20" s="95"/>
      <c r="N20" s="95"/>
      <c r="P20" s="96" t="s">
        <v>109</v>
      </c>
      <c r="W20" s="4"/>
      <c r="X20" s="4"/>
      <c r="Y20" s="4"/>
      <c r="Z20" s="4"/>
      <c r="AA20" s="4"/>
    </row>
    <row r="21" customFormat="false" ht="11.45" hidden="false" customHeight="true" outlineLevel="0" collapsed="false">
      <c r="B21" s="97" t="s">
        <v>110</v>
      </c>
      <c r="C21" s="55"/>
      <c r="D21" s="55"/>
      <c r="E21" s="55"/>
      <c r="F21" s="86" t="s">
        <v>111</v>
      </c>
      <c r="G21" s="94" t="n">
        <v>1</v>
      </c>
      <c r="H21" s="55" t="s">
        <v>112</v>
      </c>
      <c r="I21" s="55"/>
      <c r="J21" s="4"/>
      <c r="K21" s="95"/>
      <c r="L21" s="95"/>
      <c r="M21" s="95"/>
      <c r="N21" s="95"/>
      <c r="P21" s="10" t="s">
        <v>113</v>
      </c>
      <c r="S21" s="4"/>
      <c r="T21" s="10" t="s">
        <v>114</v>
      </c>
      <c r="U21" s="4"/>
      <c r="V21" s="10" t="s">
        <v>115</v>
      </c>
      <c r="X21" s="10" t="s">
        <v>116</v>
      </c>
      <c r="Z21" s="10" t="s">
        <v>117</v>
      </c>
    </row>
    <row r="22" customFormat="false" ht="11.45" hidden="false" customHeight="true" outlineLevel="0" collapsed="false">
      <c r="B22" s="55" t="s">
        <v>118</v>
      </c>
      <c r="C22" s="85" t="n">
        <v>1.6</v>
      </c>
      <c r="D22" s="55" t="s">
        <v>119</v>
      </c>
      <c r="E22" s="89"/>
      <c r="F22" s="86" t="s">
        <v>120</v>
      </c>
      <c r="G22" s="98" t="n">
        <f aca="false">G5</f>
        <v>9</v>
      </c>
      <c r="H22" s="55" t="s">
        <v>71</v>
      </c>
      <c r="I22" s="55"/>
      <c r="J22" s="4"/>
      <c r="K22" s="86" t="s">
        <v>121</v>
      </c>
      <c r="L22" s="99" t="n">
        <f aca="false">0.6*L18*L19*D5</f>
        <v>2524.9455</v>
      </c>
      <c r="M22" s="4" t="s">
        <v>2</v>
      </c>
      <c r="N22" s="4"/>
      <c r="P22" s="73" t="s">
        <v>29</v>
      </c>
      <c r="Q22" s="74" t="s">
        <v>122</v>
      </c>
      <c r="R22" s="75" t="s">
        <v>75</v>
      </c>
      <c r="S22" s="4"/>
      <c r="T22" s="35" t="n">
        <v>6</v>
      </c>
      <c r="U22" s="4"/>
      <c r="V22" s="35" t="s">
        <v>61</v>
      </c>
      <c r="X22" s="100" t="s">
        <v>43</v>
      </c>
      <c r="Z22" s="101" t="s">
        <v>123</v>
      </c>
      <c r="AA22" s="102" t="n">
        <v>600</v>
      </c>
      <c r="AB22" s="31" t="s">
        <v>124</v>
      </c>
      <c r="AC22" s="33" t="s">
        <v>125</v>
      </c>
      <c r="AD22" s="103"/>
      <c r="AE22" s="103"/>
      <c r="AF22" s="103"/>
      <c r="AG22" s="103"/>
      <c r="AH22" s="34" t="s">
        <v>126</v>
      </c>
      <c r="AI22" s="104"/>
    </row>
    <row r="23" customFormat="false" ht="11.45" hidden="false" customHeight="true" outlineLevel="0" collapsed="false">
      <c r="B23" s="55" t="s">
        <v>100</v>
      </c>
      <c r="C23" s="55" t="n">
        <f aca="false">C19*C22</f>
        <v>848</v>
      </c>
      <c r="D23" s="55" t="s">
        <v>2</v>
      </c>
      <c r="E23" s="55"/>
      <c r="F23" s="86" t="s">
        <v>127</v>
      </c>
      <c r="G23" s="105" t="n">
        <v>1</v>
      </c>
      <c r="H23" s="55" t="s">
        <v>128</v>
      </c>
      <c r="I23" s="106"/>
      <c r="J23" s="106"/>
      <c r="K23" s="106"/>
      <c r="L23" s="4"/>
      <c r="M23" s="4"/>
      <c r="N23" s="4"/>
      <c r="P23" s="40" t="s">
        <v>129</v>
      </c>
      <c r="Q23" s="41" t="n">
        <v>0.5</v>
      </c>
      <c r="R23" s="107" t="n">
        <v>4265</v>
      </c>
      <c r="S23" s="4"/>
      <c r="T23" s="49" t="n">
        <v>4</v>
      </c>
      <c r="U23" s="4"/>
      <c r="V23" s="108" t="s">
        <v>130</v>
      </c>
      <c r="X23" s="109" t="s">
        <v>46</v>
      </c>
      <c r="Z23" s="110" t="s">
        <v>131</v>
      </c>
      <c r="AA23" s="111" t="n">
        <v>445</v>
      </c>
      <c r="AB23" s="44" t="s">
        <v>124</v>
      </c>
      <c r="AC23" s="60" t="s">
        <v>132</v>
      </c>
      <c r="AD23" s="112"/>
      <c r="AE23" s="112"/>
      <c r="AF23" s="112"/>
      <c r="AG23" s="112"/>
      <c r="AH23" s="113" t="s">
        <v>126</v>
      </c>
      <c r="AI23" s="114"/>
    </row>
    <row r="24" customFormat="false" ht="11.45" hidden="false" customHeight="true" outlineLevel="0" collapsed="false">
      <c r="B24" s="55" t="s">
        <v>106</v>
      </c>
      <c r="C24" s="55" t="n">
        <f aca="false">C20*C22</f>
        <v>464</v>
      </c>
      <c r="D24" s="55" t="s">
        <v>2</v>
      </c>
      <c r="E24" s="55"/>
      <c r="F24" s="115" t="s">
        <v>133</v>
      </c>
      <c r="G24" s="106"/>
      <c r="H24" s="106"/>
      <c r="I24" s="106"/>
      <c r="J24" s="106"/>
      <c r="K24" s="106" t="str">
        <f aca="false">IF(G25&lt;L22,"Wind Load Governs:","Seismic Load Governs:")</f>
        <v>Wind Load Governs:</v>
      </c>
      <c r="L24" s="4"/>
      <c r="M24" s="4"/>
      <c r="N24" s="4"/>
      <c r="P24" s="40" t="s">
        <v>134</v>
      </c>
      <c r="Q24" s="41" t="n">
        <v>0.625</v>
      </c>
      <c r="R24" s="107" t="n">
        <v>6675</v>
      </c>
      <c r="S24" s="4"/>
      <c r="T24" s="108" t="n">
        <v>3</v>
      </c>
      <c r="U24" s="4"/>
      <c r="V24" s="4"/>
      <c r="Z24" s="110" t="s">
        <v>135</v>
      </c>
      <c r="AA24" s="111" t="n">
        <v>575</v>
      </c>
      <c r="AB24" s="44" t="s">
        <v>136</v>
      </c>
      <c r="AC24" s="60" t="s">
        <v>137</v>
      </c>
      <c r="AD24" s="112"/>
      <c r="AE24" s="112"/>
      <c r="AF24" s="112"/>
      <c r="AG24" s="112"/>
      <c r="AH24" s="113" t="s">
        <v>138</v>
      </c>
      <c r="AI24" s="114"/>
    </row>
    <row r="25" customFormat="false" ht="11.45" hidden="false" customHeight="true" outlineLevel="0" collapsed="false">
      <c r="F25" s="86" t="s">
        <v>139</v>
      </c>
      <c r="G25" s="99" t="n">
        <f aca="false">0.7*G23*0.4*G19*G21*G20*G18*G22*D5*0.5</f>
        <v>362.29032</v>
      </c>
      <c r="H25" s="4" t="s">
        <v>2</v>
      </c>
      <c r="I25" s="4"/>
      <c r="J25" s="4"/>
      <c r="K25" s="86" t="s">
        <v>140</v>
      </c>
      <c r="L25" s="25" t="n">
        <f aca="false">MAX(G25,L22)</f>
        <v>2524.9455</v>
      </c>
      <c r="M25" s="4" t="s">
        <v>2</v>
      </c>
      <c r="N25" s="4"/>
      <c r="P25" s="40" t="s">
        <v>141</v>
      </c>
      <c r="Q25" s="41" t="n">
        <v>0.875</v>
      </c>
      <c r="R25" s="107" t="n">
        <v>13080</v>
      </c>
      <c r="S25" s="4"/>
      <c r="T25" s="4"/>
      <c r="U25" s="4"/>
      <c r="V25" s="4"/>
      <c r="Z25" s="116" t="s">
        <v>142</v>
      </c>
      <c r="AA25" s="117" t="n">
        <v>535</v>
      </c>
      <c r="AB25" s="48" t="s">
        <v>136</v>
      </c>
      <c r="AC25" s="46" t="s">
        <v>143</v>
      </c>
      <c r="AD25" s="118"/>
      <c r="AE25" s="118"/>
      <c r="AF25" s="118"/>
      <c r="AG25" s="118"/>
      <c r="AH25" s="47" t="s">
        <v>138</v>
      </c>
      <c r="AI25" s="119"/>
    </row>
    <row r="26" customFormat="false" ht="11.45" hidden="false" customHeight="true" outlineLevel="0" collapsed="false">
      <c r="B26" s="120" t="s">
        <v>144</v>
      </c>
      <c r="C26" s="121" t="s">
        <v>145</v>
      </c>
      <c r="D26" s="121" t="s">
        <v>146</v>
      </c>
      <c r="E26" s="122" t="s">
        <v>147</v>
      </c>
      <c r="G26" s="4"/>
      <c r="H26" s="4"/>
      <c r="I26" s="4"/>
      <c r="J26" s="4"/>
      <c r="K26" s="4"/>
      <c r="L26" s="4"/>
      <c r="M26" s="4"/>
      <c r="N26" s="4"/>
      <c r="O26" s="4"/>
      <c r="P26" s="67" t="s">
        <v>148</v>
      </c>
      <c r="Q26" s="68" t="n">
        <v>1</v>
      </c>
      <c r="R26" s="123" t="n">
        <v>17080</v>
      </c>
      <c r="S26" s="4"/>
      <c r="T26" s="4"/>
      <c r="U26" s="4"/>
      <c r="V26" s="4"/>
    </row>
    <row r="27" customFormat="false" ht="11.45" hidden="false" customHeight="true" outlineLevel="0" collapsed="false">
      <c r="B27" s="124" t="s">
        <v>149</v>
      </c>
      <c r="C27" s="125" t="n">
        <f aca="false">L25</f>
        <v>2524.9455</v>
      </c>
      <c r="D27" s="126" t="n">
        <f aca="false">C27/C24</f>
        <v>5.44169288793103</v>
      </c>
      <c r="E27" s="127" t="n">
        <f aca="false">$H$27/D27</f>
        <v>4.50227539564715</v>
      </c>
      <c r="G27" s="65" t="s">
        <v>150</v>
      </c>
      <c r="H27" s="23" t="n">
        <v>24.5</v>
      </c>
      <c r="I27" s="4" t="s">
        <v>71</v>
      </c>
      <c r="J27" s="106" t="s">
        <v>151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45" hidden="false" customHeight="true" outlineLevel="0" collapsed="false">
      <c r="B28" s="128" t="s">
        <v>152</v>
      </c>
      <c r="C28" s="129" t="n">
        <f aca="false">C5</f>
        <v>4294</v>
      </c>
      <c r="D28" s="130" t="n">
        <f aca="false">C28/C23</f>
        <v>5.06367924528302</v>
      </c>
      <c r="E28" s="131" t="n">
        <f aca="false">$H$27/D28</f>
        <v>4.838379133674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AD28" s="10" t="s">
        <v>153</v>
      </c>
      <c r="AG28" s="10" t="s">
        <v>154</v>
      </c>
    </row>
    <row r="29" customFormat="false" ht="11.45" hidden="false" customHeight="true" outlineLevel="0" collapsed="false">
      <c r="G29" s="132" t="s">
        <v>155</v>
      </c>
      <c r="H29" s="132"/>
      <c r="I29" s="132"/>
      <c r="J29" s="132"/>
      <c r="K29" s="132"/>
      <c r="L29" s="132"/>
      <c r="M29" s="4"/>
      <c r="N29" s="4"/>
      <c r="O29" s="4"/>
      <c r="P29" s="4"/>
      <c r="Q29" s="4"/>
      <c r="R29" s="4"/>
      <c r="S29" s="4"/>
      <c r="T29" s="4"/>
      <c r="U29" s="4"/>
      <c r="AD29" s="33" t="s">
        <v>156</v>
      </c>
      <c r="AE29" s="133" t="n">
        <f aca="false">1*1.5*5.5</f>
        <v>8.25</v>
      </c>
      <c r="AG29" s="134" t="s">
        <v>29</v>
      </c>
      <c r="AH29" s="19" t="s">
        <v>156</v>
      </c>
      <c r="AI29" s="19" t="s">
        <v>41</v>
      </c>
      <c r="AJ29" s="19" t="s">
        <v>157</v>
      </c>
      <c r="AK29" s="19" t="s">
        <v>158</v>
      </c>
      <c r="AL29" s="19" t="s">
        <v>159</v>
      </c>
      <c r="AM29" s="19" t="s">
        <v>160</v>
      </c>
      <c r="AN29" s="19" t="s">
        <v>161</v>
      </c>
      <c r="AO29" s="19" t="s">
        <v>162</v>
      </c>
      <c r="AP29" s="19" t="s">
        <v>163</v>
      </c>
      <c r="AQ29" s="19" t="s">
        <v>164</v>
      </c>
      <c r="AR29" s="19" t="s">
        <v>165</v>
      </c>
      <c r="AS29" s="19" t="s">
        <v>166</v>
      </c>
      <c r="AT29" s="19" t="s">
        <v>167</v>
      </c>
      <c r="AU29" s="135" t="s">
        <v>168</v>
      </c>
    </row>
    <row r="30" customFormat="false" ht="11.45" hidden="false" customHeight="true" outlineLevel="0" collapsed="false">
      <c r="B30" s="136" t="s">
        <v>123</v>
      </c>
      <c r="C30" s="10" t="str">
        <f aca="false">VLOOKUP(B30,Z22:AH25,9,FALSE())</f>
        <v>Framing Angle Spacing</v>
      </c>
      <c r="D30" s="4"/>
      <c r="E30" s="4"/>
      <c r="G30" s="132"/>
      <c r="H30" s="132"/>
      <c r="I30" s="132"/>
      <c r="J30" s="132"/>
      <c r="K30" s="132"/>
      <c r="L30" s="132"/>
      <c r="M30" s="4"/>
      <c r="N30" s="4"/>
      <c r="O30" s="4"/>
      <c r="P30" s="4"/>
      <c r="Q30" s="4"/>
      <c r="R30" s="4"/>
      <c r="S30" s="4"/>
      <c r="T30" s="4"/>
      <c r="U30" s="4"/>
      <c r="X30" s="4" t="s">
        <v>169</v>
      </c>
      <c r="AD30" s="60" t="s">
        <v>41</v>
      </c>
      <c r="AE30" s="137" t="n">
        <f aca="false">2*1.5*5.5</f>
        <v>16.5</v>
      </c>
      <c r="AG30" s="138" t="s">
        <v>42</v>
      </c>
      <c r="AH30" s="139" t="n">
        <v>0.105</v>
      </c>
      <c r="AI30" s="140" t="n">
        <v>0.128</v>
      </c>
      <c r="AJ30" s="140" t="n">
        <v>0.128</v>
      </c>
      <c r="AK30" s="140" t="n">
        <v>0.128</v>
      </c>
      <c r="AL30" s="140" t="n">
        <v>0.128</v>
      </c>
      <c r="AM30" s="140" t="n">
        <v>0.128</v>
      </c>
      <c r="AN30" s="140" t="n">
        <v>0.128</v>
      </c>
      <c r="AO30" s="140" t="n">
        <v>0.128</v>
      </c>
      <c r="AP30" s="140" t="n">
        <v>0.105</v>
      </c>
      <c r="AQ30" s="140" t="n">
        <v>0.128</v>
      </c>
      <c r="AR30" s="140" t="n">
        <v>0.128</v>
      </c>
      <c r="AS30" s="140" t="n">
        <v>0.105</v>
      </c>
      <c r="AT30" s="140" t="n">
        <v>0.128</v>
      </c>
      <c r="AU30" s="141" t="n">
        <v>0.128</v>
      </c>
    </row>
    <row r="31" customFormat="false" ht="11.45" hidden="false" customHeight="true" outlineLevel="0" collapsed="false">
      <c r="B31" s="142" t="str">
        <f aca="false">VLOOKUP(B30,Z22:AC25,4,FALSE())</f>
        <v>Provide full depth blocking with A35 clips to top plt. per plan.</v>
      </c>
      <c r="C31" s="4"/>
      <c r="D31" s="4"/>
      <c r="E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170</v>
      </c>
      <c r="X31" s="4" t="s">
        <v>35</v>
      </c>
      <c r="Y31" s="4"/>
      <c r="AD31" s="60" t="s">
        <v>157</v>
      </c>
      <c r="AE31" s="137" t="n">
        <f aca="false">3*1.5*5.5</f>
        <v>24.75</v>
      </c>
      <c r="AG31" s="143" t="s">
        <v>45</v>
      </c>
      <c r="AH31" s="144" t="s">
        <v>171</v>
      </c>
      <c r="AI31" s="145" t="n">
        <v>0.088</v>
      </c>
      <c r="AJ31" s="145" t="n">
        <v>0.088</v>
      </c>
      <c r="AK31" s="145" t="n">
        <v>0.088</v>
      </c>
      <c r="AL31" s="145" t="n">
        <v>0.088</v>
      </c>
      <c r="AM31" s="145" t="n">
        <v>0.088</v>
      </c>
      <c r="AN31" s="145" t="n">
        <v>0.088</v>
      </c>
      <c r="AO31" s="145" t="n">
        <v>0.088</v>
      </c>
      <c r="AP31" s="146" t="s">
        <v>171</v>
      </c>
      <c r="AQ31" s="145" t="n">
        <v>0.088</v>
      </c>
      <c r="AR31" s="145" t="n">
        <v>0.088</v>
      </c>
      <c r="AS31" s="146" t="s">
        <v>171</v>
      </c>
      <c r="AT31" s="145" t="n">
        <v>0.088</v>
      </c>
      <c r="AU31" s="147" t="n">
        <v>0.088</v>
      </c>
    </row>
    <row r="32" customFormat="false" ht="11.45" hidden="false" customHeight="true" outlineLevel="0" collapsed="false">
      <c r="B32" s="65" t="s">
        <v>172</v>
      </c>
      <c r="C32" s="23" t="n">
        <v>24.5</v>
      </c>
      <c r="D32" s="4" t="s">
        <v>173</v>
      </c>
      <c r="G32" s="10" t="s">
        <v>174</v>
      </c>
      <c r="H32" s="9" t="s">
        <v>175</v>
      </c>
      <c r="I32" s="4"/>
      <c r="J32" s="4"/>
      <c r="K32" s="39" t="s">
        <v>176</v>
      </c>
      <c r="L32" s="39" t="s">
        <v>177</v>
      </c>
      <c r="M32" s="39" t="s">
        <v>178</v>
      </c>
      <c r="N32" s="4"/>
      <c r="O32" s="4"/>
      <c r="P32" s="148" t="s">
        <v>179</v>
      </c>
      <c r="Q32" s="148" t="s">
        <v>180</v>
      </c>
      <c r="R32" s="148" t="s">
        <v>181</v>
      </c>
      <c r="S32" s="148" t="s">
        <v>182</v>
      </c>
      <c r="T32" s="149" t="s">
        <v>178</v>
      </c>
      <c r="U32" s="150" t="s">
        <v>183</v>
      </c>
      <c r="V32" s="150" t="s">
        <v>170</v>
      </c>
      <c r="W32" s="150" t="s">
        <v>184</v>
      </c>
      <c r="X32" s="150" t="s">
        <v>185</v>
      </c>
      <c r="Y32" s="150" t="s">
        <v>186</v>
      </c>
      <c r="AD32" s="60" t="s">
        <v>158</v>
      </c>
      <c r="AE32" s="137" t="n">
        <f aca="false">4*1.5*5.5</f>
        <v>33</v>
      </c>
      <c r="AG32" s="143" t="s">
        <v>50</v>
      </c>
      <c r="AH32" s="144" t="s">
        <v>171</v>
      </c>
      <c r="AI32" s="145" t="n">
        <v>0.114</v>
      </c>
      <c r="AJ32" s="145" t="n">
        <v>0.114</v>
      </c>
      <c r="AK32" s="145" t="n">
        <v>0.114</v>
      </c>
      <c r="AL32" s="145" t="n">
        <v>0.114</v>
      </c>
      <c r="AM32" s="145" t="n">
        <v>0.114</v>
      </c>
      <c r="AN32" s="145" t="n">
        <v>0.114</v>
      </c>
      <c r="AO32" s="145" t="n">
        <v>0.114</v>
      </c>
      <c r="AP32" s="146" t="s">
        <v>171</v>
      </c>
      <c r="AQ32" s="145" t="n">
        <v>0.114</v>
      </c>
      <c r="AR32" s="145" t="n">
        <v>0.114</v>
      </c>
      <c r="AS32" s="146" t="s">
        <v>171</v>
      </c>
      <c r="AT32" s="145" t="n">
        <v>0.114</v>
      </c>
      <c r="AU32" s="147" t="n">
        <v>0.114</v>
      </c>
    </row>
    <row r="33" customFormat="false" ht="11.45" hidden="false" customHeight="true" outlineLevel="0" collapsed="false">
      <c r="B33" s="86" t="s">
        <v>187</v>
      </c>
      <c r="C33" s="89" t="n">
        <f aca="false">VLOOKUP(B30,Z22:AA25,2,FALSE())</f>
        <v>600</v>
      </c>
      <c r="D33" s="55" t="s">
        <v>2</v>
      </c>
      <c r="E33" s="96" t="str">
        <f aca="false">CONCATENATE("(",VLOOKUP(B30,Z22:AC25,3,FALSE())," direction)")</f>
        <v>(F1 direction)</v>
      </c>
      <c r="G33" s="4" t="s">
        <v>188</v>
      </c>
      <c r="H33" s="151" t="n">
        <f aca="false">C8*1.4</f>
        <v>478.529032258065</v>
      </c>
      <c r="I33" s="4" t="s">
        <v>53</v>
      </c>
      <c r="J33" s="4"/>
      <c r="K33" s="152" t="n">
        <v>1</v>
      </c>
      <c r="L33" s="5" t="n">
        <v>3</v>
      </c>
      <c r="M33" s="153" t="n">
        <f aca="false">IFERROR(T33,"--")</f>
        <v>0.463633305381072</v>
      </c>
      <c r="N33" s="4" t="s">
        <v>57</v>
      </c>
      <c r="O33" s="4"/>
      <c r="P33" s="154" t="n">
        <f aca="false">(8*$H$33*$G$5^3)/($H$34*$H$35*L33)</f>
        <v>0.035237137829912</v>
      </c>
      <c r="Q33" s="154" t="n">
        <f aca="false">IF($H$40="YES",$H$33*$G$5/(2*$H$36),$H$33*$G$5/$H$36)</f>
        <v>0.0257889897624107</v>
      </c>
      <c r="R33" s="154" t="n">
        <f aca="false">0.75*$G$5*$H$38</f>
        <v>0.0576071777887491</v>
      </c>
      <c r="S33" s="154" t="n">
        <f aca="false">$G$5*$H$37/L33</f>
        <v>0.345</v>
      </c>
      <c r="T33" s="155" t="n">
        <f aca="false">SUM(P33:S33)</f>
        <v>0.463633305381072</v>
      </c>
      <c r="U33" s="4" t="n">
        <f aca="false">IF(L33=0,100000,L33)</f>
        <v>3</v>
      </c>
      <c r="V33" s="154" t="n">
        <f aca="false">$G$5/U33</f>
        <v>3</v>
      </c>
      <c r="W33" s="82" t="n">
        <f aca="false">IF(V33&gt;2,(2*U33)/$G$5,1)</f>
        <v>0.666666666666667</v>
      </c>
      <c r="X33" s="156" t="n">
        <f aca="false">$W$15*W33</f>
        <v>320</v>
      </c>
      <c r="Y33" s="156" t="n">
        <f aca="false">X33*L33</f>
        <v>960</v>
      </c>
      <c r="AD33" s="60" t="s">
        <v>159</v>
      </c>
      <c r="AE33" s="137" t="n">
        <f aca="false">3.5*3.5</f>
        <v>12.25</v>
      </c>
      <c r="AG33" s="143" t="s">
        <v>39</v>
      </c>
      <c r="AH33" s="144" t="s">
        <v>171</v>
      </c>
      <c r="AI33" s="146" t="n">
        <v>0.115</v>
      </c>
      <c r="AJ33" s="146" t="n">
        <v>0.115</v>
      </c>
      <c r="AK33" s="146" t="n">
        <v>0.115</v>
      </c>
      <c r="AL33" s="146" t="n">
        <v>0.115</v>
      </c>
      <c r="AM33" s="146" t="n">
        <v>0.115</v>
      </c>
      <c r="AN33" s="146" t="n">
        <v>0.115</v>
      </c>
      <c r="AO33" s="146" t="n">
        <v>0.115</v>
      </c>
      <c r="AP33" s="146" t="s">
        <v>171</v>
      </c>
      <c r="AQ33" s="146" t="n">
        <v>0.115</v>
      </c>
      <c r="AR33" s="146" t="n">
        <v>0.115</v>
      </c>
      <c r="AS33" s="146" t="s">
        <v>171</v>
      </c>
      <c r="AT33" s="146" t="n">
        <v>0.115</v>
      </c>
      <c r="AU33" s="157" t="n">
        <v>0.115</v>
      </c>
    </row>
    <row r="34" customFormat="false" ht="11.45" hidden="false" customHeight="true" outlineLevel="0" collapsed="false">
      <c r="B34" s="65" t="s">
        <v>189</v>
      </c>
      <c r="C34" s="158" t="n">
        <f aca="false">C5/C32</f>
        <v>175.265306122449</v>
      </c>
      <c r="D34" s="4" t="s">
        <v>53</v>
      </c>
      <c r="E34" s="4"/>
      <c r="G34" s="4" t="s">
        <v>190</v>
      </c>
      <c r="H34" s="159" t="n">
        <v>1600000</v>
      </c>
      <c r="I34" s="4" t="s">
        <v>191</v>
      </c>
      <c r="J34" s="4"/>
      <c r="K34" s="152" t="n">
        <v>2</v>
      </c>
      <c r="L34" s="5" t="n">
        <v>4.75</v>
      </c>
      <c r="M34" s="153" t="n">
        <f aca="false">IFERROR(T34,"--")</f>
        <v>0.323545938812157</v>
      </c>
      <c r="N34" s="4" t="s">
        <v>57</v>
      </c>
      <c r="O34" s="4"/>
      <c r="P34" s="154" t="n">
        <f aca="false">(8*$H$33*$G$5^3)/($H$34*$H$35*L34)</f>
        <v>0.0222550344188918</v>
      </c>
      <c r="Q34" s="154" t="n">
        <f aca="false">IF($H$40="YES",$H$33*$G$5/(2*$H$36),$H$33*$G$5/$H$36)</f>
        <v>0.0257889897624107</v>
      </c>
      <c r="R34" s="154" t="n">
        <f aca="false">0.75*$G$5*$H$38</f>
        <v>0.0576071777887491</v>
      </c>
      <c r="S34" s="154" t="n">
        <f aca="false">$G$5*$H$37/L34</f>
        <v>0.217894736842105</v>
      </c>
      <c r="T34" s="155" t="n">
        <f aca="false">SUM(P34:S34)</f>
        <v>0.323545938812157</v>
      </c>
      <c r="U34" s="4" t="n">
        <f aca="false">IF(L34=0,100000,L34)</f>
        <v>4.75</v>
      </c>
      <c r="V34" s="154" t="n">
        <f aca="false">$G$5/U34</f>
        <v>1.89473684210526</v>
      </c>
      <c r="W34" s="82" t="n">
        <f aca="false">IF(V34&gt;2,(2*U34)/$G$5,1)</f>
        <v>1</v>
      </c>
      <c r="X34" s="156" t="n">
        <f aca="false">$W$15*W34</f>
        <v>480</v>
      </c>
      <c r="Y34" s="156" t="n">
        <f aca="false">X34*L34</f>
        <v>2280</v>
      </c>
      <c r="AD34" s="60" t="s">
        <v>160</v>
      </c>
      <c r="AE34" s="137" t="n">
        <f aca="false">3.5*5.5</f>
        <v>19.25</v>
      </c>
      <c r="AG34" s="143" t="s">
        <v>62</v>
      </c>
      <c r="AH34" s="144" t="s">
        <v>171</v>
      </c>
      <c r="AI34" s="146" t="n">
        <v>0.084</v>
      </c>
      <c r="AJ34" s="146" t="n">
        <v>0.113</v>
      </c>
      <c r="AK34" s="146" t="n">
        <v>0.113</v>
      </c>
      <c r="AL34" s="146" t="n">
        <v>0.116</v>
      </c>
      <c r="AM34" s="146" t="n">
        <v>0.116</v>
      </c>
      <c r="AN34" s="146" t="n">
        <v>0.113</v>
      </c>
      <c r="AO34" s="146" t="n">
        <v>0.113</v>
      </c>
      <c r="AP34" s="146" t="s">
        <v>171</v>
      </c>
      <c r="AQ34" s="146" t="n">
        <v>0.084</v>
      </c>
      <c r="AR34" s="146" t="n">
        <v>0.113</v>
      </c>
      <c r="AS34" s="146" t="s">
        <v>171</v>
      </c>
      <c r="AT34" s="146" t="n">
        <v>0.084</v>
      </c>
      <c r="AU34" s="157" t="n">
        <v>0.113</v>
      </c>
    </row>
    <row r="35" customFormat="false" ht="12" hidden="false" customHeight="true" outlineLevel="0" collapsed="false">
      <c r="B35" s="65" t="s">
        <v>192</v>
      </c>
      <c r="C35" s="160" t="n">
        <f aca="false">C33/C34</f>
        <v>3.42338146250582</v>
      </c>
      <c r="D35" s="4" t="s">
        <v>71</v>
      </c>
      <c r="E35" s="4"/>
      <c r="G35" s="4" t="s">
        <v>193</v>
      </c>
      <c r="H35" s="161" t="n">
        <f aca="false">VLOOKUP(L5,AD29:AE42,2,FALSE())</f>
        <v>16.5</v>
      </c>
      <c r="I35" s="162" t="s">
        <v>194</v>
      </c>
      <c r="J35" s="4"/>
      <c r="K35" s="152" t="n">
        <v>3</v>
      </c>
      <c r="L35" s="5" t="n">
        <v>0</v>
      </c>
      <c r="M35" s="153" t="str">
        <f aca="false">IFERROR(T35,"--")</f>
        <v>--</v>
      </c>
      <c r="N35" s="4" t="s">
        <v>57</v>
      </c>
      <c r="O35" s="4"/>
      <c r="P35" s="154" t="e">
        <f aca="false">(8*$H$33*$G$5^3)/($H$34*$H$35*L35)</f>
        <v>#DIV/0!</v>
      </c>
      <c r="Q35" s="154" t="n">
        <f aca="false">IF($H$40="YES",$H$33*$G$5/(2*$H$36),$H$33*$G$5/$H$36)</f>
        <v>0.0257889897624107</v>
      </c>
      <c r="R35" s="154" t="n">
        <f aca="false">0.75*$G$5*$H$38</f>
        <v>0.0576071777887491</v>
      </c>
      <c r="S35" s="154" t="e">
        <f aca="false">$G$5*$H$37/L35</f>
        <v>#DIV/0!</v>
      </c>
      <c r="T35" s="155" t="e">
        <f aca="false">SUM(P35:S35)</f>
        <v>#DIV/0!</v>
      </c>
      <c r="U35" s="4" t="n">
        <f aca="false">IF(L35=0,100000,L35)</f>
        <v>100000</v>
      </c>
      <c r="V35" s="154" t="n">
        <f aca="false">$G$5/U35</f>
        <v>9E-005</v>
      </c>
      <c r="W35" s="82" t="n">
        <f aca="false">IF(V35&gt;2,(2*U35)/$G$5,1)</f>
        <v>1</v>
      </c>
      <c r="X35" s="156" t="n">
        <f aca="false">$W$15*W35</f>
        <v>480</v>
      </c>
      <c r="Y35" s="156" t="n">
        <f aca="false">X35*L35</f>
        <v>0</v>
      </c>
      <c r="AD35" s="60" t="s">
        <v>161</v>
      </c>
      <c r="AE35" s="137" t="n">
        <f aca="false">5.5*5.5</f>
        <v>30.25</v>
      </c>
      <c r="AG35" s="143" t="s">
        <v>66</v>
      </c>
      <c r="AH35" s="144" t="s">
        <v>171</v>
      </c>
      <c r="AI35" s="146" t="s">
        <v>171</v>
      </c>
      <c r="AJ35" s="146" t="s">
        <v>171</v>
      </c>
      <c r="AK35" s="146" t="n">
        <v>0.137</v>
      </c>
      <c r="AL35" s="146" t="s">
        <v>171</v>
      </c>
      <c r="AM35" s="146" t="n">
        <v>0.137</v>
      </c>
      <c r="AN35" s="146" t="n">
        <v>0.137</v>
      </c>
      <c r="AO35" s="146" t="n">
        <v>0.137</v>
      </c>
      <c r="AP35" s="146" t="s">
        <v>171</v>
      </c>
      <c r="AQ35" s="146" t="s">
        <v>171</v>
      </c>
      <c r="AR35" s="146" t="s">
        <v>171</v>
      </c>
      <c r="AS35" s="146" t="s">
        <v>171</v>
      </c>
      <c r="AT35" s="146" t="s">
        <v>171</v>
      </c>
      <c r="AU35" s="157" t="s">
        <v>171</v>
      </c>
    </row>
    <row r="36" customFormat="false" ht="11.45" hidden="false" customHeight="true" outlineLevel="0" collapsed="false">
      <c r="B36" s="4"/>
      <c r="C36" s="4"/>
      <c r="D36" s="4"/>
      <c r="E36" s="4"/>
      <c r="G36" s="4" t="s">
        <v>195</v>
      </c>
      <c r="H36" s="159" t="n">
        <v>83500</v>
      </c>
      <c r="I36" s="4" t="s">
        <v>196</v>
      </c>
      <c r="J36" s="4"/>
      <c r="K36" s="152" t="n">
        <v>4</v>
      </c>
      <c r="L36" s="5" t="n">
        <v>0</v>
      </c>
      <c r="M36" s="153" t="str">
        <f aca="false">IFERROR(T36,"--")</f>
        <v>--</v>
      </c>
      <c r="N36" s="4" t="s">
        <v>57</v>
      </c>
      <c r="O36" s="4"/>
      <c r="P36" s="154" t="e">
        <f aca="false">(8*$H$33*$G$5^3)/($H$34*$H$35*L36)</f>
        <v>#DIV/0!</v>
      </c>
      <c r="Q36" s="154" t="n">
        <f aca="false">IF($H$40="YES",$H$33*$G$5/(2*$H$36),$H$33*$G$5/$H$36)</f>
        <v>0.0257889897624107</v>
      </c>
      <c r="R36" s="154" t="n">
        <f aca="false">0.75*$G$5*$H$38</f>
        <v>0.0576071777887491</v>
      </c>
      <c r="S36" s="154" t="e">
        <f aca="false">$G$5*$H$37/L36</f>
        <v>#DIV/0!</v>
      </c>
      <c r="T36" s="155" t="e">
        <f aca="false">SUM(P36:S36)</f>
        <v>#DIV/0!</v>
      </c>
      <c r="U36" s="4" t="n">
        <f aca="false">IF(L36=0,100000,L36)</f>
        <v>100000</v>
      </c>
      <c r="V36" s="154" t="n">
        <f aca="false">$G$5/U36</f>
        <v>9E-005</v>
      </c>
      <c r="W36" s="82" t="n">
        <f aca="false">IF(V36&gt;2,(2*U36)/$G$5,1)</f>
        <v>1</v>
      </c>
      <c r="X36" s="156" t="n">
        <f aca="false">$W$15*W36</f>
        <v>480</v>
      </c>
      <c r="Y36" s="156" t="n">
        <f aca="false">X36*L36</f>
        <v>0</v>
      </c>
      <c r="AD36" s="60" t="s">
        <v>162</v>
      </c>
      <c r="AE36" s="137" t="n">
        <f aca="false">5.5*7.25</f>
        <v>39.875</v>
      </c>
      <c r="AG36" s="143" t="s">
        <v>69</v>
      </c>
      <c r="AH36" s="144" t="s">
        <v>171</v>
      </c>
      <c r="AI36" s="146" t="s">
        <v>171</v>
      </c>
      <c r="AJ36" s="146" t="s">
        <v>171</v>
      </c>
      <c r="AK36" s="146" t="n">
        <v>0.177</v>
      </c>
      <c r="AL36" s="146" t="s">
        <v>171</v>
      </c>
      <c r="AM36" s="146" t="n">
        <v>0.122</v>
      </c>
      <c r="AN36" s="146" t="n">
        <v>0.177</v>
      </c>
      <c r="AO36" s="146" t="n">
        <v>0.177</v>
      </c>
      <c r="AP36" s="146" t="s">
        <v>171</v>
      </c>
      <c r="AQ36" s="146" t="s">
        <v>171</v>
      </c>
      <c r="AR36" s="146" t="s">
        <v>171</v>
      </c>
      <c r="AS36" s="146" t="s">
        <v>171</v>
      </c>
      <c r="AT36" s="146" t="s">
        <v>171</v>
      </c>
      <c r="AU36" s="157" t="s">
        <v>171</v>
      </c>
    </row>
    <row r="37" customFormat="false" ht="11.45" hidden="false" customHeight="true" outlineLevel="0" collapsed="false">
      <c r="B37" s="132" t="s">
        <v>197</v>
      </c>
      <c r="C37" s="132"/>
      <c r="D37" s="132"/>
      <c r="E37" s="132"/>
      <c r="F37" s="163"/>
      <c r="G37" s="161" t="s">
        <v>198</v>
      </c>
      <c r="H37" s="164" t="n">
        <f aca="false">VLOOKUP(I5,AG30:AU40,MATCH(L5,AG29:AU29,0),FALSE())</f>
        <v>0.115</v>
      </c>
      <c r="I37" s="4" t="s">
        <v>199</v>
      </c>
      <c r="J37" s="4"/>
      <c r="K37" s="165" t="n">
        <v>5</v>
      </c>
      <c r="L37" s="166" t="n">
        <v>0</v>
      </c>
      <c r="M37" s="167" t="str">
        <f aca="false">IFERROR(T37,"--")</f>
        <v>--</v>
      </c>
      <c r="N37" s="150" t="s">
        <v>57</v>
      </c>
      <c r="O37" s="4"/>
      <c r="P37" s="154" t="e">
        <f aca="false">(8*$H$33*$G$5^3)/($H$34*$H$35*L37)</f>
        <v>#DIV/0!</v>
      </c>
      <c r="Q37" s="154" t="n">
        <f aca="false">IF($H$40="YES",$H$33*$G$5/(2*$H$36),$H$33*$G$5/$H$36)</f>
        <v>0.0257889897624107</v>
      </c>
      <c r="R37" s="154" t="n">
        <f aca="false">0.75*$G$5*$H$38</f>
        <v>0.0576071777887491</v>
      </c>
      <c r="S37" s="154" t="e">
        <f aca="false">$G$5*$H$37/L37</f>
        <v>#DIV/0!</v>
      </c>
      <c r="T37" s="155" t="e">
        <f aca="false">SUM(P37:S37)</f>
        <v>#DIV/0!</v>
      </c>
      <c r="U37" s="4" t="n">
        <f aca="false">IF(L37=0,100000,L37)</f>
        <v>100000</v>
      </c>
      <c r="V37" s="154" t="n">
        <f aca="false">$G$5/U37</f>
        <v>9E-005</v>
      </c>
      <c r="W37" s="82" t="n">
        <f aca="false">IF(V37&gt;2,(2*U37)/$G$5,1)</f>
        <v>1</v>
      </c>
      <c r="X37" s="156" t="n">
        <f aca="false">$W$15*W37</f>
        <v>480</v>
      </c>
      <c r="Y37" s="156" t="n">
        <f aca="false">X37*L37</f>
        <v>0</v>
      </c>
      <c r="AD37" s="60" t="s">
        <v>163</v>
      </c>
      <c r="AE37" s="137" t="n">
        <f aca="false">1*1.5*3.5</f>
        <v>5.25</v>
      </c>
      <c r="AG37" s="168" t="s">
        <v>200</v>
      </c>
      <c r="AH37" s="144" t="s">
        <v>171</v>
      </c>
      <c r="AI37" s="146" t="n">
        <v>0.146</v>
      </c>
      <c r="AJ37" s="146" t="n">
        <v>0.146</v>
      </c>
      <c r="AK37" s="146" t="n">
        <v>0.146</v>
      </c>
      <c r="AL37" s="146" t="n">
        <v>0.146</v>
      </c>
      <c r="AM37" s="146" t="n">
        <v>0.146</v>
      </c>
      <c r="AN37" s="146" t="n">
        <v>0.146</v>
      </c>
      <c r="AO37" s="146" t="n">
        <v>0.146</v>
      </c>
      <c r="AP37" s="146" t="s">
        <v>171</v>
      </c>
      <c r="AQ37" s="146" t="n">
        <v>0.146</v>
      </c>
      <c r="AR37" s="146" t="n">
        <v>0.146</v>
      </c>
      <c r="AS37" s="146" t="s">
        <v>171</v>
      </c>
      <c r="AT37" s="146" t="n">
        <v>0.146</v>
      </c>
      <c r="AU37" s="157" t="n">
        <v>0.146</v>
      </c>
    </row>
    <row r="38" customFormat="false" ht="11.45" hidden="false" customHeight="true" outlineLevel="0" collapsed="false">
      <c r="B38" s="132"/>
      <c r="C38" s="132"/>
      <c r="D38" s="132"/>
      <c r="E38" s="132"/>
      <c r="G38" s="169" t="s">
        <v>201</v>
      </c>
      <c r="H38" s="170" t="n">
        <f aca="false">Q44</f>
        <v>0.00853439670944431</v>
      </c>
      <c r="I38" s="4" t="s">
        <v>202</v>
      </c>
      <c r="J38" s="4"/>
      <c r="K38" s="4"/>
      <c r="L38" s="4" t="s">
        <v>203</v>
      </c>
      <c r="M38" s="71" t="n">
        <f aca="false">MAX(M33:M37)</f>
        <v>0.463633305381072</v>
      </c>
      <c r="N38" s="4" t="s">
        <v>57</v>
      </c>
      <c r="O38" s="4"/>
      <c r="P38" s="4"/>
      <c r="Q38" s="4"/>
      <c r="R38" s="4"/>
      <c r="S38" s="4"/>
      <c r="T38" s="4"/>
      <c r="U38" s="4"/>
      <c r="X38" s="17" t="s">
        <v>204</v>
      </c>
      <c r="Y38" s="171" t="n">
        <f aca="false">SUM(Y33:Y37)</f>
        <v>3240</v>
      </c>
      <c r="AD38" s="60" t="s">
        <v>164</v>
      </c>
      <c r="AE38" s="137" t="n">
        <f aca="false">2*1.5*3.5</f>
        <v>10.5</v>
      </c>
      <c r="AG38" s="168" t="s">
        <v>205</v>
      </c>
      <c r="AH38" s="144" t="s">
        <v>171</v>
      </c>
      <c r="AI38" s="146" t="n">
        <v>0.146</v>
      </c>
      <c r="AJ38" s="146" t="n">
        <v>0.146</v>
      </c>
      <c r="AK38" s="146" t="n">
        <v>0.146</v>
      </c>
      <c r="AL38" s="146" t="n">
        <v>0.146</v>
      </c>
      <c r="AM38" s="146" t="n">
        <v>0.146</v>
      </c>
      <c r="AN38" s="146" t="n">
        <v>0.146</v>
      </c>
      <c r="AO38" s="146" t="n">
        <v>0.146</v>
      </c>
      <c r="AP38" s="146" t="s">
        <v>171</v>
      </c>
      <c r="AQ38" s="146" t="n">
        <v>0.146</v>
      </c>
      <c r="AR38" s="146" t="n">
        <v>0.146</v>
      </c>
      <c r="AS38" s="146" t="s">
        <v>171</v>
      </c>
      <c r="AT38" s="146" t="n">
        <v>0.146</v>
      </c>
      <c r="AU38" s="157" t="n">
        <v>0.146</v>
      </c>
    </row>
    <row r="39" customFormat="false" ht="11.45" hidden="false" customHeight="true" outlineLevel="0" collapsed="false">
      <c r="G39" s="4" t="s">
        <v>206</v>
      </c>
      <c r="H39" s="161" t="n">
        <f aca="false">M8</f>
        <v>6</v>
      </c>
      <c r="I39" s="4" t="s">
        <v>57</v>
      </c>
      <c r="J39" s="4"/>
      <c r="K39" s="172" t="str">
        <f aca="false">IF(R48&gt;0.05,"Panel lengths exceed SWL length.",IF(R48&lt;-0.05,"Panel lengths are less than SWL length.",""))</f>
        <v/>
      </c>
      <c r="L39" s="4"/>
      <c r="M39" s="4"/>
      <c r="N39" s="4"/>
      <c r="O39" s="4"/>
      <c r="P39" s="10" t="s">
        <v>207</v>
      </c>
      <c r="Q39" s="4"/>
      <c r="R39" s="4"/>
      <c r="S39" s="4"/>
      <c r="T39" s="4"/>
      <c r="U39" s="4"/>
      <c r="X39" s="4" t="s">
        <v>208</v>
      </c>
      <c r="Y39" s="156" t="n">
        <f aca="false">Y38/(SUM(L33:L37))</f>
        <v>418.064516129032</v>
      </c>
      <c r="AD39" s="60" t="s">
        <v>165</v>
      </c>
      <c r="AE39" s="137" t="n">
        <f aca="false">3*1.5*3.5</f>
        <v>15.75</v>
      </c>
      <c r="AG39" s="168" t="s">
        <v>209</v>
      </c>
      <c r="AH39" s="144" t="s">
        <v>171</v>
      </c>
      <c r="AI39" s="146" t="n">
        <v>0.164</v>
      </c>
      <c r="AJ39" s="146" t="n">
        <v>0.164</v>
      </c>
      <c r="AK39" s="146" t="n">
        <v>0.164</v>
      </c>
      <c r="AL39" s="146" t="n">
        <v>0.164</v>
      </c>
      <c r="AM39" s="146" t="n">
        <v>0.164</v>
      </c>
      <c r="AN39" s="146" t="n">
        <v>0.164</v>
      </c>
      <c r="AO39" s="146" t="n">
        <v>0.164</v>
      </c>
      <c r="AP39" s="146" t="s">
        <v>171</v>
      </c>
      <c r="AQ39" s="146" t="n">
        <v>0.164</v>
      </c>
      <c r="AR39" s="146" t="n">
        <v>0.164</v>
      </c>
      <c r="AS39" s="146" t="s">
        <v>171</v>
      </c>
      <c r="AT39" s="146" t="n">
        <v>0.164</v>
      </c>
      <c r="AU39" s="157" t="n">
        <v>0.164</v>
      </c>
    </row>
    <row r="40" customFormat="false" ht="11.45" hidden="false" customHeight="true" outlineLevel="0" collapsed="false">
      <c r="B40" s="173" t="s">
        <v>210</v>
      </c>
      <c r="G40" s="96" t="s">
        <v>211</v>
      </c>
      <c r="H40" s="174" t="str">
        <f aca="false">M9</f>
        <v>YES</v>
      </c>
      <c r="I40" s="4"/>
      <c r="J40" s="4"/>
      <c r="K40" s="59" t="s">
        <v>212</v>
      </c>
      <c r="L40" s="4" t="n">
        <v>4</v>
      </c>
      <c r="M40" s="4"/>
      <c r="N40" s="4"/>
      <c r="O40" s="4"/>
      <c r="P40" s="4" t="s">
        <v>213</v>
      </c>
      <c r="Q40" s="5" t="n">
        <v>616</v>
      </c>
      <c r="R40" s="52" t="s">
        <v>214</v>
      </c>
      <c r="S40" s="4"/>
      <c r="T40" s="4"/>
      <c r="U40" s="4"/>
      <c r="AD40" s="60" t="s">
        <v>166</v>
      </c>
      <c r="AE40" s="175" t="n">
        <f aca="false">1*1.5*7.25</f>
        <v>10.875</v>
      </c>
      <c r="AG40" s="176" t="s">
        <v>215</v>
      </c>
      <c r="AH40" s="177" t="s">
        <v>171</v>
      </c>
      <c r="AI40" s="178" t="n">
        <v>0.164</v>
      </c>
      <c r="AJ40" s="178" t="n">
        <v>0.164</v>
      </c>
      <c r="AK40" s="178" t="n">
        <v>0.164</v>
      </c>
      <c r="AL40" s="178" t="n">
        <v>0.164</v>
      </c>
      <c r="AM40" s="178" t="n">
        <v>0.164</v>
      </c>
      <c r="AN40" s="178" t="n">
        <v>0.164</v>
      </c>
      <c r="AO40" s="178" t="n">
        <v>0.164</v>
      </c>
      <c r="AP40" s="178" t="s">
        <v>171</v>
      </c>
      <c r="AQ40" s="178" t="n">
        <v>0.164</v>
      </c>
      <c r="AR40" s="178" t="n">
        <v>0.164</v>
      </c>
      <c r="AS40" s="178" t="s">
        <v>171</v>
      </c>
      <c r="AT40" s="178" t="n">
        <v>0.164</v>
      </c>
      <c r="AU40" s="179" t="n">
        <v>0.164</v>
      </c>
    </row>
    <row r="41" customFormat="false" ht="11.45" hidden="false" customHeight="true" outlineLevel="0" collapsed="false">
      <c r="B41" s="9" t="s">
        <v>216</v>
      </c>
      <c r="G41" s="4"/>
      <c r="H41" s="4"/>
      <c r="I41" s="4"/>
      <c r="J41" s="39" t="s">
        <v>217</v>
      </c>
      <c r="K41" s="59" t="s">
        <v>218</v>
      </c>
      <c r="L41" s="180" t="n">
        <f aca="false">M38*L40</f>
        <v>1.85453322152429</v>
      </c>
      <c r="M41" s="4" t="s">
        <v>57</v>
      </c>
      <c r="N41" s="4"/>
      <c r="O41" s="4"/>
      <c r="P41" s="4" t="s">
        <v>219</v>
      </c>
      <c r="Q41" s="5" t="n">
        <v>3.018</v>
      </c>
      <c r="R41" s="52" t="s">
        <v>214</v>
      </c>
      <c r="S41" s="4"/>
      <c r="T41" s="4"/>
      <c r="U41" s="4"/>
      <c r="AD41" s="60" t="s">
        <v>167</v>
      </c>
      <c r="AE41" s="175" t="n">
        <f aca="false">2*1.5*7.25</f>
        <v>21.75</v>
      </c>
    </row>
    <row r="42" customFormat="false" ht="11.45" hidden="false" customHeight="true" outlineLevel="0" collapsed="false">
      <c r="B42" s="9" t="s">
        <v>220</v>
      </c>
      <c r="G42" s="4"/>
      <c r="H42" s="4"/>
      <c r="I42" s="4"/>
      <c r="J42" s="181" t="s">
        <v>221</v>
      </c>
      <c r="K42" s="59" t="s">
        <v>222</v>
      </c>
      <c r="L42" s="4" t="n">
        <f aca="false">0.02*12*G5</f>
        <v>2.16</v>
      </c>
      <c r="M42" s="4" t="s">
        <v>57</v>
      </c>
      <c r="N42" s="57" t="str">
        <f aca="false">IF(L42&gt;L41,"OK","NG")</f>
        <v>OK</v>
      </c>
      <c r="O42" s="4"/>
      <c r="P42" s="4" t="s">
        <v>223</v>
      </c>
      <c r="Q42" s="5" t="n">
        <v>1.2</v>
      </c>
      <c r="R42" s="52" t="s">
        <v>224</v>
      </c>
      <c r="S42" s="4"/>
      <c r="T42" s="4"/>
      <c r="U42" s="4"/>
      <c r="AD42" s="46" t="s">
        <v>168</v>
      </c>
      <c r="AE42" s="182" t="n">
        <f aca="false">3*1.5*7.25</f>
        <v>32.625</v>
      </c>
    </row>
    <row r="43" customFormat="false" ht="11.45" hidden="false" customHeight="true" outlineLevel="0" collapsed="false">
      <c r="B43" s="9" t="s">
        <v>225</v>
      </c>
      <c r="G43" s="4"/>
      <c r="H43" s="4"/>
      <c r="I43" s="4"/>
      <c r="J43" s="4"/>
      <c r="K43" s="4"/>
      <c r="L43" s="4"/>
      <c r="M43" s="4"/>
      <c r="N43" s="4"/>
      <c r="O43" s="4"/>
      <c r="P43" s="4" t="s">
        <v>226</v>
      </c>
      <c r="Q43" s="24" t="n">
        <f aca="false">IF(H40="YES",H33*H39/(12*2),H33*H39/12)</f>
        <v>119.632258064516</v>
      </c>
      <c r="R43" s="4" t="s">
        <v>227</v>
      </c>
      <c r="S43" s="52" t="s">
        <v>228</v>
      </c>
      <c r="T43" s="4"/>
      <c r="U43" s="4"/>
    </row>
    <row r="44" customFormat="false" ht="11.45" hidden="false" customHeight="true" outlineLevel="0" collapsed="false">
      <c r="B44" s="9" t="s">
        <v>229</v>
      </c>
      <c r="G44" s="4"/>
      <c r="H44" s="4"/>
      <c r="I44" s="4"/>
      <c r="J44" s="4"/>
      <c r="K44" s="4"/>
      <c r="L44" s="4"/>
      <c r="M44" s="4"/>
      <c r="N44" s="4"/>
      <c r="O44" s="4"/>
      <c r="P44" s="4" t="s">
        <v>230</v>
      </c>
      <c r="Q44" s="154" t="n">
        <f aca="false">Q42*(Q43/Q40)^Q41</f>
        <v>0.00853439670944431</v>
      </c>
      <c r="R44" s="4"/>
      <c r="S44" s="4"/>
      <c r="T44" s="4"/>
      <c r="U44" s="4"/>
    </row>
    <row r="45" customFormat="false" ht="11.45" hidden="false" customHeight="true" outlineLevel="0" collapsed="false">
      <c r="B45" s="9" t="s">
        <v>231</v>
      </c>
    </row>
    <row r="46" customFormat="false" ht="11.45" hidden="false" customHeight="true" outlineLevel="0" collapsed="false">
      <c r="P46" s="10" t="s">
        <v>232</v>
      </c>
    </row>
    <row r="47" customFormat="false" ht="12.75" hidden="false" customHeight="false" outlineLevel="0" collapsed="false">
      <c r="I47" s="96" t="s">
        <v>233</v>
      </c>
      <c r="J47" s="96"/>
      <c r="K47" s="96"/>
      <c r="L47" s="96"/>
      <c r="M47" s="96"/>
      <c r="N47" s="183" t="s">
        <v>234</v>
      </c>
      <c r="P47" s="4" t="s">
        <v>235</v>
      </c>
      <c r="Q47" s="4" t="s">
        <v>236</v>
      </c>
      <c r="R47" s="4"/>
    </row>
    <row r="48" customFormat="false" ht="12.75" hidden="false" customHeight="false" outlineLevel="0" collapsed="false">
      <c r="P48" s="82" t="n">
        <f aca="false">SUM(L33:L37)</f>
        <v>7.75</v>
      </c>
      <c r="Q48" s="82" t="n">
        <f aca="false">E5</f>
        <v>7.75</v>
      </c>
      <c r="R48" s="82" t="n">
        <f aca="false">P48-Q48</f>
        <v>0</v>
      </c>
      <c r="T48" s="10" t="s">
        <v>237</v>
      </c>
    </row>
    <row r="49" customFormat="false" ht="12.75" hidden="false" customHeight="false" outlineLevel="0" collapsed="false">
      <c r="P49" s="4"/>
      <c r="Q49" s="4"/>
      <c r="R49" s="4"/>
      <c r="T49" s="35" t="n">
        <v>12</v>
      </c>
    </row>
    <row r="50" customFormat="false" ht="12.75" hidden="false" customHeight="false" outlineLevel="0" collapsed="false">
      <c r="B50" s="76" t="s">
        <v>238</v>
      </c>
      <c r="F50" s="76" t="s">
        <v>239</v>
      </c>
      <c r="H50" s="184" t="s">
        <v>240</v>
      </c>
      <c r="J50" s="4"/>
      <c r="K50" s="4"/>
      <c r="L50" s="4"/>
      <c r="M50" s="6" t="s">
        <v>4</v>
      </c>
      <c r="N50" s="6" t="str">
        <f aca="false">N2</f>
        <v>2015-002</v>
      </c>
      <c r="P50" s="185" t="s">
        <v>241</v>
      </c>
      <c r="Q50" s="186" t="s">
        <v>242</v>
      </c>
      <c r="R50" s="187" t="s">
        <v>243</v>
      </c>
      <c r="T50" s="49" t="n">
        <v>16</v>
      </c>
    </row>
    <row r="51" customFormat="false" ht="12.75" hidden="false" customHeight="false" outlineLevel="0" collapsed="false">
      <c r="B51" s="55" t="s">
        <v>244</v>
      </c>
      <c r="C51" s="55"/>
      <c r="D51" s="188" t="s">
        <v>243</v>
      </c>
      <c r="F51" s="39" t="s">
        <v>245</v>
      </c>
      <c r="G51" s="148" t="s">
        <v>246</v>
      </c>
      <c r="H51" s="148" t="s">
        <v>247</v>
      </c>
      <c r="I51" s="148" t="s">
        <v>248</v>
      </c>
      <c r="J51" s="4"/>
      <c r="K51" s="4"/>
      <c r="L51" s="4"/>
      <c r="M51" s="4"/>
      <c r="N51" s="4"/>
      <c r="P51" s="189" t="s">
        <v>249</v>
      </c>
      <c r="Q51" s="190" t="n">
        <v>625</v>
      </c>
      <c r="R51" s="191" t="n">
        <v>405</v>
      </c>
      <c r="T51" s="108" t="n">
        <v>24</v>
      </c>
    </row>
    <row r="52" customFormat="false" ht="12.75" hidden="false" customHeight="false" outlineLevel="0" collapsed="false">
      <c r="B52" s="192" t="s">
        <v>249</v>
      </c>
      <c r="D52" s="193" t="n">
        <f aca="false">HLOOKUP(D51,P50:R51,2,FALSE())</f>
        <v>405</v>
      </c>
      <c r="E52" s="194" t="s">
        <v>191</v>
      </c>
      <c r="F52" s="39" t="s">
        <v>250</v>
      </c>
      <c r="G52" s="195" t="n">
        <v>261</v>
      </c>
      <c r="H52" s="195" t="n">
        <v>0</v>
      </c>
      <c r="I52" s="195" t="n">
        <v>303</v>
      </c>
      <c r="J52" s="4"/>
      <c r="K52" s="4"/>
      <c r="L52" s="59" t="s">
        <v>251</v>
      </c>
      <c r="M52" s="25" t="n">
        <f aca="false">J2*G5/E5</f>
        <v>4986.58064516129</v>
      </c>
      <c r="N52" s="4" t="s">
        <v>2</v>
      </c>
    </row>
    <row r="53" customFormat="false" ht="12.75" hidden="false" customHeight="false" outlineLevel="0" collapsed="false">
      <c r="B53" s="55" t="s">
        <v>252</v>
      </c>
      <c r="C53" s="192"/>
      <c r="D53" s="188" t="n">
        <v>1</v>
      </c>
      <c r="F53" s="39"/>
      <c r="G53" s="4"/>
      <c r="H53" s="4"/>
      <c r="I53" s="4"/>
      <c r="J53" s="4"/>
      <c r="K53" s="4"/>
      <c r="L53" s="59" t="s">
        <v>253</v>
      </c>
      <c r="M53" s="25" t="n">
        <f aca="false">G2*G5/E5</f>
        <v>3076.25806451613</v>
      </c>
      <c r="N53" s="4" t="s">
        <v>2</v>
      </c>
      <c r="P53" s="10" t="s">
        <v>254</v>
      </c>
    </row>
    <row r="54" customFormat="false" ht="12.75" hidden="false" customHeight="false" outlineLevel="0" collapsed="false">
      <c r="B54" s="55" t="s">
        <v>255</v>
      </c>
      <c r="C54" s="192"/>
      <c r="D54" s="188" t="n">
        <v>1</v>
      </c>
      <c r="F54" s="39" t="s">
        <v>256</v>
      </c>
      <c r="G54" s="148" t="s">
        <v>246</v>
      </c>
      <c r="H54" s="148" t="s">
        <v>247</v>
      </c>
      <c r="I54" s="148" t="s">
        <v>248</v>
      </c>
      <c r="J54" s="4"/>
      <c r="K54" s="4"/>
      <c r="L54" s="59" t="s">
        <v>257</v>
      </c>
      <c r="M54" s="5" t="n">
        <v>16</v>
      </c>
      <c r="N54" s="4" t="s">
        <v>57</v>
      </c>
      <c r="P54" s="39" t="s">
        <v>258</v>
      </c>
      <c r="Q54" s="39" t="s">
        <v>259</v>
      </c>
      <c r="R54" s="39" t="s">
        <v>260</v>
      </c>
      <c r="S54" s="39" t="s">
        <v>261</v>
      </c>
      <c r="T54" s="39" t="s">
        <v>262</v>
      </c>
      <c r="U54" s="39" t="s">
        <v>263</v>
      </c>
      <c r="V54" s="39" t="s">
        <v>264</v>
      </c>
      <c r="W54" s="39" t="s">
        <v>265</v>
      </c>
      <c r="X54" s="181" t="s">
        <v>266</v>
      </c>
      <c r="Y54" s="39" t="s">
        <v>267</v>
      </c>
    </row>
    <row r="55" customFormat="false" ht="12.75" hidden="false" customHeight="false" outlineLevel="0" collapsed="false">
      <c r="B55" s="192" t="s">
        <v>267</v>
      </c>
      <c r="C55" s="55"/>
      <c r="D55" s="196" t="n">
        <v>1</v>
      </c>
      <c r="E55" s="197" t="str">
        <f aca="false">CONCATENATE(" (",VLOOKUP(M59,P55:Y68,10,FALSE()),")")</f>
        <v> (1.125)</v>
      </c>
      <c r="F55" s="39" t="s">
        <v>268</v>
      </c>
      <c r="G55" s="195" t="n">
        <v>0</v>
      </c>
      <c r="H55" s="195" t="n">
        <v>0</v>
      </c>
      <c r="I55" s="195" t="n">
        <v>0</v>
      </c>
      <c r="J55" s="4"/>
      <c r="K55" s="4"/>
      <c r="L55" s="4"/>
      <c r="M55" s="4"/>
      <c r="N55" s="4"/>
      <c r="P55" s="33" t="s">
        <v>156</v>
      </c>
      <c r="Q55" s="34" t="n">
        <v>575</v>
      </c>
      <c r="R55" s="34" t="n">
        <v>1350</v>
      </c>
      <c r="S55" s="34" t="n">
        <v>1.3</v>
      </c>
      <c r="T55" s="34" t="n">
        <v>1.1</v>
      </c>
      <c r="U55" s="198" t="n">
        <v>580000</v>
      </c>
      <c r="V55" s="198" t="n">
        <v>1600000</v>
      </c>
      <c r="W55" s="34" t="n">
        <v>5.5</v>
      </c>
      <c r="X55" s="34" t="n">
        <v>1.5</v>
      </c>
      <c r="Y55" s="199" t="n">
        <f aca="false">IF(X55&lt;6,(X55+0.375)/X55,1)</f>
        <v>1.25</v>
      </c>
    </row>
    <row r="56" customFormat="false" ht="12.75" hidden="false" customHeight="false" outlineLevel="0" collapsed="false">
      <c r="B56" s="192" t="s">
        <v>269</v>
      </c>
      <c r="C56" s="55"/>
      <c r="D56" s="200" t="n">
        <f aca="false">D52*D54*D53*D55</f>
        <v>405</v>
      </c>
      <c r="E56" s="201" t="s">
        <v>191</v>
      </c>
      <c r="F56" s="4"/>
      <c r="G56" s="4"/>
      <c r="H56" s="4"/>
      <c r="I56" s="4"/>
      <c r="J56" s="4"/>
      <c r="K56" s="4"/>
      <c r="L56" s="59" t="s">
        <v>270</v>
      </c>
      <c r="M56" s="202" t="n">
        <f aca="false">MAX(M52:M53)</f>
        <v>4986.58064516129</v>
      </c>
      <c r="N56" s="4" t="s">
        <v>2</v>
      </c>
      <c r="P56" s="60" t="s">
        <v>41</v>
      </c>
      <c r="Q56" s="113" t="n">
        <v>575</v>
      </c>
      <c r="R56" s="113" t="n">
        <v>1350</v>
      </c>
      <c r="S56" s="113" t="n">
        <v>1.3</v>
      </c>
      <c r="T56" s="113" t="n">
        <v>1.1</v>
      </c>
      <c r="U56" s="203" t="n">
        <v>580000</v>
      </c>
      <c r="V56" s="203" t="n">
        <v>1600000</v>
      </c>
      <c r="W56" s="113" t="n">
        <v>5.5</v>
      </c>
      <c r="X56" s="113" t="n">
        <v>3</v>
      </c>
      <c r="Y56" s="204" t="n">
        <f aca="false">IF(X56&lt;6,(X56+0.375)/X56,1)</f>
        <v>1.125</v>
      </c>
    </row>
    <row r="57" customFormat="false" ht="12.75" hidden="false" customHeight="false" outlineLevel="0" collapsed="false">
      <c r="B57" s="55" t="s">
        <v>271</v>
      </c>
      <c r="C57" s="55"/>
      <c r="D57" s="205" t="n">
        <f aca="false">VLOOKUP(M59,AD29:AE42,2,FALSE())</f>
        <v>16.5</v>
      </c>
      <c r="E57" s="194" t="s">
        <v>272</v>
      </c>
      <c r="F57" s="58" t="s">
        <v>273</v>
      </c>
      <c r="G57" s="58"/>
      <c r="H57" s="58"/>
      <c r="I57" s="58"/>
      <c r="J57" s="58"/>
      <c r="K57" s="4"/>
      <c r="L57" s="59" t="s">
        <v>274</v>
      </c>
      <c r="M57" s="202" t="n">
        <f aca="false">MAX(I58:I63)</f>
        <v>5334.58064516129</v>
      </c>
      <c r="N57" s="4" t="s">
        <v>2</v>
      </c>
      <c r="P57" s="60" t="s">
        <v>157</v>
      </c>
      <c r="Q57" s="113" t="n">
        <v>575</v>
      </c>
      <c r="R57" s="113" t="n">
        <v>1350</v>
      </c>
      <c r="S57" s="113" t="n">
        <v>1.3</v>
      </c>
      <c r="T57" s="113" t="n">
        <v>1.1</v>
      </c>
      <c r="U57" s="203" t="n">
        <v>580000</v>
      </c>
      <c r="V57" s="203" t="n">
        <v>1600000</v>
      </c>
      <c r="W57" s="113" t="n">
        <v>5.5</v>
      </c>
      <c r="X57" s="113" t="n">
        <v>4.5</v>
      </c>
      <c r="Y57" s="204" t="n">
        <f aca="false">IF(X57&lt;6,(X57+0.375)/X57,1)</f>
        <v>1.08333333333333</v>
      </c>
    </row>
    <row r="58" customFormat="false" ht="12.75" hidden="false" customHeight="false" outlineLevel="0" collapsed="false">
      <c r="B58" s="206" t="s">
        <v>275</v>
      </c>
      <c r="C58" s="206"/>
      <c r="D58" s="207" t="n">
        <f aca="false">M57</f>
        <v>5334.58064516129</v>
      </c>
      <c r="E58" s="55" t="s">
        <v>2</v>
      </c>
      <c r="F58" s="58" t="s">
        <v>276</v>
      </c>
      <c r="G58" s="58"/>
      <c r="I58" s="208" t="n">
        <f aca="false">G52*(M54/12)+G55+M52</f>
        <v>5334.58064516129</v>
      </c>
      <c r="J58" s="58" t="str">
        <f aca="false">IF(I58=MAX($I$58:$I$63),"plf (governs)","plf")</f>
        <v>plf (governs)</v>
      </c>
      <c r="K58" s="58"/>
      <c r="L58" s="4"/>
      <c r="M58" s="4"/>
      <c r="N58" s="4"/>
      <c r="P58" s="60" t="s">
        <v>158</v>
      </c>
      <c r="Q58" s="113" t="n">
        <v>575</v>
      </c>
      <c r="R58" s="113" t="n">
        <v>1350</v>
      </c>
      <c r="S58" s="113" t="n">
        <v>1.3</v>
      </c>
      <c r="T58" s="113" t="n">
        <v>1.1</v>
      </c>
      <c r="U58" s="203" t="n">
        <v>580000</v>
      </c>
      <c r="V58" s="203" t="n">
        <v>1600000</v>
      </c>
      <c r="W58" s="113" t="n">
        <v>5.5</v>
      </c>
      <c r="X58" s="113" t="n">
        <v>6</v>
      </c>
      <c r="Y58" s="204" t="n">
        <f aca="false">IF(X58&lt;6,(X58+0.375)/X58,1)</f>
        <v>1</v>
      </c>
    </row>
    <row r="59" customFormat="false" ht="12.75" hidden="false" customHeight="false" outlineLevel="0" collapsed="false">
      <c r="B59" s="192" t="s">
        <v>277</v>
      </c>
      <c r="C59" s="192"/>
      <c r="D59" s="209" t="n">
        <f aca="false">D58/D57</f>
        <v>323.307917888563</v>
      </c>
      <c r="E59" s="4" t="s">
        <v>191</v>
      </c>
      <c r="F59" s="58" t="s">
        <v>278</v>
      </c>
      <c r="G59" s="58"/>
      <c r="I59" s="208" t="n">
        <f aca="false">G52*(M54/12)+G55+0.75*H52*(M54/12)+0.75*H55+0.75*I52*(M54/12)+0.75*I55+0.75*M52</f>
        <v>4390.93548387097</v>
      </c>
      <c r="J59" s="58" t="str">
        <f aca="false">IF(I59=MAX($I$58:$I$63),"plf (governs)","plf")</f>
        <v>plf</v>
      </c>
      <c r="K59" s="58"/>
      <c r="L59" s="59" t="s">
        <v>279</v>
      </c>
      <c r="M59" s="59" t="str">
        <f aca="false">L5</f>
        <v>(2) 2x6</v>
      </c>
      <c r="N59" s="4"/>
      <c r="P59" s="60" t="s">
        <v>159</v>
      </c>
      <c r="Q59" s="113" t="n">
        <v>575</v>
      </c>
      <c r="R59" s="113" t="n">
        <v>1350</v>
      </c>
      <c r="S59" s="113" t="n">
        <v>1.5</v>
      </c>
      <c r="T59" s="113" t="n">
        <v>1.15</v>
      </c>
      <c r="U59" s="203" t="n">
        <v>580000</v>
      </c>
      <c r="V59" s="203" t="n">
        <v>1600000</v>
      </c>
      <c r="W59" s="113" t="n">
        <v>3.5</v>
      </c>
      <c r="X59" s="113" t="n">
        <v>3.5</v>
      </c>
      <c r="Y59" s="204" t="n">
        <f aca="false">IF(X59&lt;6,(X59+0.375)/X59,1)</f>
        <v>1.10714285714286</v>
      </c>
    </row>
    <row r="60" customFormat="false" ht="12.75" hidden="false" customHeight="false" outlineLevel="0" collapsed="false">
      <c r="A60" s="4"/>
      <c r="B60" s="210" t="s">
        <v>280</v>
      </c>
      <c r="C60" s="211"/>
      <c r="D60" s="212" t="n">
        <f aca="false">D59/D56</f>
        <v>0.798291155280403</v>
      </c>
      <c r="E60" s="213" t="str">
        <f aca="false">IF(D60&lt;=1,"OK","NG")</f>
        <v>OK</v>
      </c>
      <c r="F60" s="58"/>
      <c r="G60" s="58"/>
      <c r="I60" s="208"/>
      <c r="J60" s="58"/>
      <c r="K60" s="58"/>
      <c r="L60" s="59" t="s">
        <v>281</v>
      </c>
      <c r="M60" s="4" t="n">
        <f aca="false">VLOOKUP(M59,P55:W68,8,FALSE())</f>
        <v>5.5</v>
      </c>
      <c r="N60" s="4" t="s">
        <v>57</v>
      </c>
      <c r="P60" s="60" t="s">
        <v>160</v>
      </c>
      <c r="Q60" s="113" t="n">
        <v>575</v>
      </c>
      <c r="R60" s="113" t="n">
        <v>1350</v>
      </c>
      <c r="S60" s="113" t="n">
        <v>1.3</v>
      </c>
      <c r="T60" s="113" t="n">
        <v>1.1</v>
      </c>
      <c r="U60" s="203" t="n">
        <v>580000</v>
      </c>
      <c r="V60" s="203" t="n">
        <v>1600000</v>
      </c>
      <c r="W60" s="113" t="n">
        <v>5.5</v>
      </c>
      <c r="X60" s="113" t="n">
        <v>3.5</v>
      </c>
      <c r="Y60" s="204" t="n">
        <f aca="false">IF(X60&lt;6,(X60+0.375)/X60,1)</f>
        <v>1.10714285714286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58" t="s">
        <v>282</v>
      </c>
      <c r="G61" s="58"/>
      <c r="I61" s="58"/>
      <c r="J61" s="58"/>
      <c r="K61" s="58"/>
      <c r="L61" s="59" t="s">
        <v>283</v>
      </c>
      <c r="M61" s="180" t="n">
        <f aca="false">VLOOKUP(M59,P55:Y68,9,FALSE())</f>
        <v>3</v>
      </c>
      <c r="N61" s="4" t="s">
        <v>57</v>
      </c>
      <c r="P61" s="60" t="s">
        <v>161</v>
      </c>
      <c r="Q61" s="113" t="n">
        <v>475</v>
      </c>
      <c r="R61" s="113" t="n">
        <v>700</v>
      </c>
      <c r="S61" s="113" t="n">
        <v>1</v>
      </c>
      <c r="T61" s="113" t="n">
        <v>1</v>
      </c>
      <c r="U61" s="203" t="n">
        <v>470000</v>
      </c>
      <c r="V61" s="203" t="n">
        <v>1300000</v>
      </c>
      <c r="W61" s="113" t="n">
        <v>5.5</v>
      </c>
      <c r="X61" s="113" t="n">
        <v>5.5</v>
      </c>
      <c r="Y61" s="204" t="n">
        <f aca="false">IF(X61&lt;6,(X61+0.375)/X61,1)</f>
        <v>1.06818181818182</v>
      </c>
    </row>
    <row r="62" customFormat="false" ht="12.75" hidden="false" customHeight="false" outlineLevel="0" collapsed="false">
      <c r="A62" s="4"/>
      <c r="B62" s="76" t="s">
        <v>284</v>
      </c>
      <c r="C62" s="4"/>
      <c r="D62" s="39" t="s">
        <v>285</v>
      </c>
      <c r="E62" s="4"/>
      <c r="F62" s="58" t="s">
        <v>286</v>
      </c>
      <c r="G62" s="58"/>
      <c r="I62" s="208" t="n">
        <f aca="false">G52*(M54/12)+G55+M53</f>
        <v>3424.25806451613</v>
      </c>
      <c r="J62" s="58" t="str">
        <f aca="false">IF(I62=MAX($I$58:$I$63),"plf (governs)","plf")</f>
        <v>plf</v>
      </c>
      <c r="K62" s="58"/>
      <c r="L62" s="59" t="s">
        <v>287</v>
      </c>
      <c r="M62" s="25" t="n">
        <f aca="false">VLOOKUP(M59,P55:W68,6,FALSE())</f>
        <v>580000</v>
      </c>
      <c r="N62" s="4" t="s">
        <v>191</v>
      </c>
      <c r="P62" s="60" t="s">
        <v>162</v>
      </c>
      <c r="Q62" s="113" t="n">
        <v>475</v>
      </c>
      <c r="R62" s="113" t="n">
        <v>700</v>
      </c>
      <c r="S62" s="113" t="n">
        <v>1</v>
      </c>
      <c r="T62" s="113" t="n">
        <v>1</v>
      </c>
      <c r="U62" s="203" t="n">
        <v>470000</v>
      </c>
      <c r="V62" s="203" t="n">
        <v>1300000</v>
      </c>
      <c r="W62" s="113" t="n">
        <v>5.5</v>
      </c>
      <c r="X62" s="113" t="n">
        <v>7.25</v>
      </c>
      <c r="Y62" s="204" t="n">
        <f aca="false">IF(X62&lt;6,(X62+0.375)/X62,1)</f>
        <v>1</v>
      </c>
    </row>
    <row r="63" customFormat="false" ht="12.75" hidden="false" customHeight="false" outlineLevel="0" collapsed="false">
      <c r="A63" s="4"/>
      <c r="B63" s="55" t="s">
        <v>259</v>
      </c>
      <c r="C63" s="55"/>
      <c r="D63" s="193" t="n">
        <f aca="false">VLOOKUP(M59,P55:V68,2,FALSE())</f>
        <v>575</v>
      </c>
      <c r="E63" s="194" t="s">
        <v>191</v>
      </c>
      <c r="F63" s="58" t="s">
        <v>288</v>
      </c>
      <c r="G63" s="58"/>
      <c r="I63" s="208" t="n">
        <f aca="false">G52*(M54/12)+G55+0.75*H52*(M54/12)+0.75*H55+0.75*I52*(M54/12)+0.75*I55+0.75*M53</f>
        <v>2958.1935483871</v>
      </c>
      <c r="J63" s="58" t="str">
        <f aca="false">IF(I63=MAX($I$58:$I$63),"plf (governs)","plf")</f>
        <v>plf</v>
      </c>
      <c r="K63" s="58"/>
      <c r="L63" s="86" t="s">
        <v>289</v>
      </c>
      <c r="M63" s="214" t="n">
        <v>1</v>
      </c>
      <c r="N63" s="4"/>
      <c r="P63" s="60" t="s">
        <v>163</v>
      </c>
      <c r="Q63" s="113" t="n">
        <v>575</v>
      </c>
      <c r="R63" s="113" t="n">
        <v>1350</v>
      </c>
      <c r="S63" s="113" t="n">
        <v>1.5</v>
      </c>
      <c r="T63" s="113" t="n">
        <v>1.15</v>
      </c>
      <c r="U63" s="203" t="n">
        <v>580000</v>
      </c>
      <c r="V63" s="203" t="n">
        <v>1600000</v>
      </c>
      <c r="W63" s="113" t="n">
        <v>3.5</v>
      </c>
      <c r="X63" s="113" t="n">
        <v>1.5</v>
      </c>
      <c r="Y63" s="204" t="n">
        <f aca="false">IF(X63&lt;6,(X63+0.375)/X63,1)</f>
        <v>1.25</v>
      </c>
    </row>
    <row r="64" customFormat="false" ht="12.75" hidden="false" customHeight="false" outlineLevel="0" collapsed="false">
      <c r="A64" s="4"/>
      <c r="B64" s="55" t="s">
        <v>290</v>
      </c>
      <c r="C64" s="192"/>
      <c r="D64" s="188" t="n">
        <v>1</v>
      </c>
      <c r="E64" s="4"/>
      <c r="L64" s="86" t="s">
        <v>291</v>
      </c>
      <c r="M64" s="214" t="n">
        <v>1</v>
      </c>
      <c r="N64" s="4"/>
      <c r="P64" s="60" t="s">
        <v>164</v>
      </c>
      <c r="Q64" s="113" t="n">
        <v>575</v>
      </c>
      <c r="R64" s="113" t="n">
        <v>1350</v>
      </c>
      <c r="S64" s="113" t="n">
        <v>1.5</v>
      </c>
      <c r="T64" s="113" t="n">
        <v>1.15</v>
      </c>
      <c r="U64" s="203" t="n">
        <v>580000</v>
      </c>
      <c r="V64" s="203" t="n">
        <v>1600000</v>
      </c>
      <c r="W64" s="113" t="n">
        <v>3.5</v>
      </c>
      <c r="X64" s="113" t="n">
        <v>3</v>
      </c>
      <c r="Y64" s="204" t="n">
        <f aca="false">IF(X64&lt;6,(X64+0.375)/X64,1)</f>
        <v>1.125</v>
      </c>
    </row>
    <row r="65" customFormat="false" ht="12.75" hidden="false" customHeight="false" outlineLevel="0" collapsed="false">
      <c r="A65" s="4"/>
      <c r="B65" s="55" t="s">
        <v>292</v>
      </c>
      <c r="C65" s="192"/>
      <c r="D65" s="188" t="n">
        <v>1</v>
      </c>
      <c r="E65" s="4"/>
      <c r="F65" s="58"/>
      <c r="G65" s="58"/>
      <c r="I65" s="208"/>
      <c r="J65" s="58"/>
      <c r="K65" s="58"/>
      <c r="L65" s="86" t="s">
        <v>291</v>
      </c>
      <c r="M65" s="214" t="n">
        <v>1</v>
      </c>
      <c r="N65" s="4"/>
      <c r="P65" s="60" t="s">
        <v>165</v>
      </c>
      <c r="Q65" s="113" t="n">
        <v>575</v>
      </c>
      <c r="R65" s="113" t="n">
        <v>1350</v>
      </c>
      <c r="S65" s="113" t="n">
        <v>1.5</v>
      </c>
      <c r="T65" s="113" t="n">
        <v>1.15</v>
      </c>
      <c r="U65" s="203" t="n">
        <v>580000</v>
      </c>
      <c r="V65" s="203" t="n">
        <v>1600000</v>
      </c>
      <c r="W65" s="113" t="n">
        <v>3.5</v>
      </c>
      <c r="X65" s="113" t="n">
        <v>4.5</v>
      </c>
      <c r="Y65" s="204" t="n">
        <f aca="false">IF(X65&lt;6,(X65+0.375)/X65,1)</f>
        <v>1.08333333333333</v>
      </c>
    </row>
    <row r="66" customFormat="false" ht="12.75" hidden="false" customHeight="false" outlineLevel="0" collapsed="false">
      <c r="A66" s="4"/>
      <c r="B66" s="55" t="s">
        <v>293</v>
      </c>
      <c r="C66" s="55"/>
      <c r="D66" s="188" t="n">
        <v>1</v>
      </c>
      <c r="E66" s="4"/>
      <c r="G66" s="76" t="s">
        <v>294</v>
      </c>
      <c r="H66" s="4"/>
      <c r="I66" s="4"/>
      <c r="J66" s="4"/>
      <c r="K66" s="4"/>
      <c r="L66" s="4"/>
      <c r="M66" s="4"/>
      <c r="N66" s="4"/>
      <c r="P66" s="60" t="s">
        <v>166</v>
      </c>
      <c r="Q66" s="113" t="n">
        <v>575</v>
      </c>
      <c r="R66" s="113" t="n">
        <v>1350</v>
      </c>
      <c r="S66" s="113" t="n">
        <v>1.2</v>
      </c>
      <c r="T66" s="113" t="n">
        <v>1.05</v>
      </c>
      <c r="U66" s="203" t="n">
        <v>580000</v>
      </c>
      <c r="V66" s="203" t="n">
        <v>1600000</v>
      </c>
      <c r="W66" s="113" t="n">
        <v>7.25</v>
      </c>
      <c r="X66" s="113" t="n">
        <v>1.5</v>
      </c>
      <c r="Y66" s="204" t="n">
        <f aca="false">IF(X66&lt;6,(X66+0.375)/X66,1)</f>
        <v>1.25</v>
      </c>
    </row>
    <row r="67" customFormat="false" ht="12.75" hidden="false" customHeight="false" outlineLevel="0" collapsed="false">
      <c r="A67" s="4"/>
      <c r="B67" s="55" t="s">
        <v>295</v>
      </c>
      <c r="C67" s="206"/>
      <c r="D67" s="215" t="n">
        <v>1.6</v>
      </c>
      <c r="E67" s="55" t="str">
        <f aca="false">IF($M$52&gt;$M$53,"(wind)","(seismic)")</f>
        <v>(wind)</v>
      </c>
      <c r="G67" s="4" t="s">
        <v>296</v>
      </c>
      <c r="H67" s="4"/>
      <c r="I67" s="4"/>
      <c r="J67" s="4"/>
      <c r="K67" s="4"/>
      <c r="L67" s="4"/>
      <c r="M67" s="4"/>
      <c r="N67" s="4"/>
      <c r="P67" s="60" t="s">
        <v>167</v>
      </c>
      <c r="Q67" s="113" t="n">
        <v>575</v>
      </c>
      <c r="R67" s="113" t="n">
        <v>1350</v>
      </c>
      <c r="S67" s="113" t="n">
        <v>1.2</v>
      </c>
      <c r="T67" s="113" t="n">
        <v>1.05</v>
      </c>
      <c r="U67" s="203" t="n">
        <v>580000</v>
      </c>
      <c r="V67" s="203" t="n">
        <v>1600000</v>
      </c>
      <c r="W67" s="113" t="n">
        <v>7.25</v>
      </c>
      <c r="X67" s="113" t="n">
        <v>3</v>
      </c>
      <c r="Y67" s="204" t="n">
        <f aca="false">IF(X67&lt;6,(X67+0.375)/X67,1)</f>
        <v>1.125</v>
      </c>
    </row>
    <row r="68" customFormat="false" ht="12.75" hidden="false" customHeight="false" outlineLevel="0" collapsed="false">
      <c r="A68" s="4"/>
      <c r="B68" s="55" t="s">
        <v>297</v>
      </c>
      <c r="C68" s="211"/>
      <c r="D68" s="215" t="n">
        <f aca="false">VLOOKUP(M59,P55:V68,4,FALSE())</f>
        <v>1.3</v>
      </c>
      <c r="E68" s="4"/>
      <c r="G68" s="86" t="s">
        <v>298</v>
      </c>
      <c r="H68" s="55" t="n">
        <v>141</v>
      </c>
      <c r="I68" s="55" t="s">
        <v>2</v>
      </c>
      <c r="J68" s="96" t="s">
        <v>299</v>
      </c>
      <c r="K68" s="4"/>
      <c r="L68" s="4"/>
      <c r="M68" s="4"/>
      <c r="N68" s="4"/>
      <c r="P68" s="46" t="s">
        <v>168</v>
      </c>
      <c r="Q68" s="47" t="n">
        <v>575</v>
      </c>
      <c r="R68" s="47" t="n">
        <v>1350</v>
      </c>
      <c r="S68" s="47" t="n">
        <v>1.2</v>
      </c>
      <c r="T68" s="47" t="n">
        <v>1.05</v>
      </c>
      <c r="U68" s="216" t="n">
        <v>580000</v>
      </c>
      <c r="V68" s="216" t="n">
        <v>1600000</v>
      </c>
      <c r="W68" s="47" t="n">
        <v>7.25</v>
      </c>
      <c r="X68" s="47" t="n">
        <v>4.5</v>
      </c>
      <c r="Y68" s="217" t="n">
        <f aca="false">IF(X68&lt;6,(X68+0.375)/X68,1)</f>
        <v>1.08333333333333</v>
      </c>
    </row>
    <row r="69" customFormat="false" ht="12.75" hidden="false" customHeight="false" outlineLevel="0" collapsed="false">
      <c r="A69" s="4"/>
      <c r="B69" s="192" t="s">
        <v>300</v>
      </c>
      <c r="C69" s="55"/>
      <c r="D69" s="209" t="n">
        <f aca="false">D64*D66*D65*D67*D63*D68</f>
        <v>1196</v>
      </c>
      <c r="E69" s="201" t="s">
        <v>191</v>
      </c>
      <c r="G69" s="86" t="s">
        <v>118</v>
      </c>
      <c r="H69" s="89" t="n">
        <v>1.6</v>
      </c>
      <c r="I69" s="55" t="s">
        <v>119</v>
      </c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55" t="s">
        <v>301</v>
      </c>
      <c r="C70" s="55"/>
      <c r="D70" s="205" t="n">
        <f aca="false">VLOOKUP(M59,AD29:AE42,2,FALSE())</f>
        <v>16.5</v>
      </c>
      <c r="E70" s="194" t="s">
        <v>272</v>
      </c>
      <c r="G70" s="86" t="s">
        <v>302</v>
      </c>
      <c r="H70" s="218" t="n">
        <f aca="false">H68*H69</f>
        <v>225.6</v>
      </c>
      <c r="I70" s="55" t="s">
        <v>2</v>
      </c>
      <c r="J70" s="4"/>
      <c r="K70" s="4"/>
      <c r="L70" s="4"/>
      <c r="M70" s="4"/>
      <c r="N70" s="4"/>
      <c r="P70" s="10"/>
    </row>
    <row r="71" customFormat="false" ht="12.75" hidden="false" customHeight="false" outlineLevel="0" collapsed="false">
      <c r="A71" s="4"/>
      <c r="B71" s="192" t="s">
        <v>303</v>
      </c>
      <c r="C71" s="192"/>
      <c r="D71" s="209" t="n">
        <f aca="false">M56/D70</f>
        <v>302.217008797654</v>
      </c>
      <c r="E71" s="4" t="s">
        <v>191</v>
      </c>
      <c r="F71" s="4"/>
      <c r="G71" s="65" t="s">
        <v>189</v>
      </c>
      <c r="H71" s="158" t="n">
        <f aca="false">F5</f>
        <v>554.064516129032</v>
      </c>
      <c r="I71" s="4" t="s">
        <v>53</v>
      </c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210" t="s">
        <v>304</v>
      </c>
      <c r="C72" s="211"/>
      <c r="D72" s="212" t="n">
        <f aca="false">D71/D69</f>
        <v>0.252689806687002</v>
      </c>
      <c r="E72" s="213" t="str">
        <f aca="false">IF(D72&lt;=1,"OK","NG")</f>
        <v>OK</v>
      </c>
      <c r="F72" s="4"/>
      <c r="G72" s="65" t="s">
        <v>192</v>
      </c>
      <c r="H72" s="160" t="n">
        <f aca="false">12*H70/H71</f>
        <v>4.88607359105729</v>
      </c>
      <c r="I72" s="4" t="s">
        <v>57</v>
      </c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true" outlineLevel="0" collapsed="false">
      <c r="A74" s="4"/>
      <c r="B74" s="76" t="s">
        <v>305</v>
      </c>
      <c r="C74" s="4"/>
      <c r="D74" s="39" t="s">
        <v>285</v>
      </c>
      <c r="E74" s="4"/>
      <c r="F74" s="4"/>
      <c r="G74" s="132" t="s">
        <v>306</v>
      </c>
      <c r="H74" s="132"/>
      <c r="I74" s="132"/>
      <c r="J74" s="132"/>
      <c r="K74" s="4"/>
      <c r="L74" s="4"/>
      <c r="M74" s="4"/>
      <c r="N74" s="4"/>
    </row>
    <row r="75" customFormat="false" ht="12.75" hidden="false" customHeight="false" outlineLevel="0" collapsed="false">
      <c r="A75" s="4"/>
      <c r="B75" s="55" t="s">
        <v>307</v>
      </c>
      <c r="C75" s="55"/>
      <c r="D75" s="193" t="n">
        <f aca="false">VLOOKUP(M59,P55:V68,3,FALSE())</f>
        <v>1350</v>
      </c>
      <c r="E75" s="194" t="s">
        <v>191</v>
      </c>
      <c r="F75" s="4"/>
      <c r="G75" s="132"/>
      <c r="H75" s="132"/>
      <c r="I75" s="132"/>
      <c r="J75" s="132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55" t="s">
        <v>308</v>
      </c>
      <c r="C76" s="192"/>
      <c r="D76" s="188" t="n">
        <v>1</v>
      </c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55" t="s">
        <v>309</v>
      </c>
      <c r="C77" s="192"/>
      <c r="D77" s="188" t="n">
        <v>1</v>
      </c>
      <c r="E77" s="4"/>
      <c r="F77" s="4"/>
      <c r="G77" s="76" t="s">
        <v>310</v>
      </c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55" t="s">
        <v>311</v>
      </c>
      <c r="C78" s="55"/>
      <c r="D78" s="188" t="n">
        <v>1</v>
      </c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55" t="s">
        <v>295</v>
      </c>
      <c r="C79" s="206"/>
      <c r="D79" s="215" t="n">
        <v>1.6</v>
      </c>
      <c r="E79" s="55" t="str">
        <f aca="false">IF($M$52&gt;$M$53,"(wind)","(seismic)")</f>
        <v>(wind)</v>
      </c>
      <c r="F79" s="4"/>
      <c r="G79" s="66" t="str">
        <f aca="false">CONCATENATE("Use ",C17," HF No. 2 pressure treated ",VLOOKUP(C17,AB7:AC10,2,FALSE())," at foundation.")</f>
        <v>Use (1)-2x HF No. 2 pressure treated plate at foundation.</v>
      </c>
      <c r="H79" s="66"/>
      <c r="I79" s="66"/>
      <c r="J79" s="66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55" t="s">
        <v>312</v>
      </c>
      <c r="C80" s="211"/>
      <c r="D80" s="215" t="n">
        <f aca="false">VLOOKUP(M59,P55:V68,5,FALSE())</f>
        <v>1.1</v>
      </c>
      <c r="E80" s="4"/>
      <c r="F80" s="4"/>
      <c r="G80" s="66"/>
      <c r="H80" s="66"/>
      <c r="I80" s="66"/>
      <c r="J80" s="66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192" t="s">
        <v>313</v>
      </c>
      <c r="C81" s="192"/>
      <c r="D81" s="200" t="n">
        <f aca="false">((G5*12)-4.5)/M60</f>
        <v>18.8181818181818</v>
      </c>
      <c r="E81" s="201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192" t="s">
        <v>314</v>
      </c>
      <c r="C82" s="192"/>
      <c r="D82" s="219" t="n">
        <f aca="false">M62*M63*M64*M65</f>
        <v>580000</v>
      </c>
      <c r="E82" s="201" t="s">
        <v>191</v>
      </c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192" t="s">
        <v>315</v>
      </c>
      <c r="C83" s="55"/>
      <c r="D83" s="209" t="n">
        <f aca="false">(0.822*D82)/D81^2</f>
        <v>1346.30819855773</v>
      </c>
      <c r="E83" s="201" t="s">
        <v>191</v>
      </c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192" t="s">
        <v>316</v>
      </c>
      <c r="C84" s="55"/>
      <c r="D84" s="209" t="n">
        <f aca="false">D75*D80*D79*D78*D77*D76</f>
        <v>2376</v>
      </c>
      <c r="E84" s="201" t="s">
        <v>191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192" t="s">
        <v>317</v>
      </c>
      <c r="C85" s="55"/>
      <c r="D85" s="196" t="n">
        <v>0.8</v>
      </c>
      <c r="E85" s="220" t="s">
        <v>318</v>
      </c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192" t="s">
        <v>319</v>
      </c>
      <c r="C86" s="55"/>
      <c r="D86" s="221" t="n">
        <f aca="false">D83/D84</f>
        <v>0.566628029696013</v>
      </c>
      <c r="E86" s="201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192" t="s">
        <v>320</v>
      </c>
      <c r="C87" s="55"/>
      <c r="D87" s="221" t="n">
        <f aca="false">(1+D86)/(2*D85)</f>
        <v>0.979142518560008</v>
      </c>
      <c r="E87" s="201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192" t="s">
        <v>321</v>
      </c>
      <c r="C88" s="55"/>
      <c r="D88" s="221" t="n">
        <f aca="false">D87-SQRT(D87^2-(D86/D85))</f>
        <v>0.478707673118546</v>
      </c>
      <c r="E88" s="201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192" t="s">
        <v>322</v>
      </c>
      <c r="C89" s="55"/>
      <c r="D89" s="209" t="n">
        <f aca="false">D84*D88</f>
        <v>1137.40943132967</v>
      </c>
      <c r="E89" s="201" t="s">
        <v>191</v>
      </c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192" t="s">
        <v>323</v>
      </c>
      <c r="C90" s="55"/>
      <c r="D90" s="209" t="n">
        <f aca="false">M57/D57</f>
        <v>323.307917888563</v>
      </c>
      <c r="E90" s="201" t="s">
        <v>191</v>
      </c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10" t="s">
        <v>324</v>
      </c>
      <c r="C91" s="211"/>
      <c r="D91" s="212" t="n">
        <f aca="false">D90/D89</f>
        <v>0.284249373166008</v>
      </c>
      <c r="E91" s="213" t="str">
        <f aca="false">IF(D91&lt;=1,"OK","NG")</f>
        <v>OK</v>
      </c>
      <c r="F91" s="4"/>
      <c r="G91" s="4"/>
      <c r="H91" s="4"/>
      <c r="I91" s="96" t="str">
        <f aca="false">I47</f>
        <v>Rev. 1.7.0 - 02/06/2015</v>
      </c>
      <c r="J91" s="4"/>
      <c r="K91" s="4"/>
      <c r="L91" s="4"/>
      <c r="M91" s="4"/>
      <c r="N91" s="174" t="str">
        <f aca="false">N47</f>
        <v>Copyright © 2015 - Medeek Engineering Inc.</v>
      </c>
    </row>
    <row r="92" customFormat="false" ht="12.75" hidden="false" customHeight="false" outlineLevel="0" collapsed="false">
      <c r="A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</sheetData>
  <sheetProtection sheet="true"/>
  <mergeCells count="7">
    <mergeCell ref="B11:J12"/>
    <mergeCell ref="B15:K16"/>
    <mergeCell ref="K20:N21"/>
    <mergeCell ref="G29:L30"/>
    <mergeCell ref="B37:E38"/>
    <mergeCell ref="G74:J75"/>
    <mergeCell ref="G79:J80"/>
  </mergeCells>
  <conditionalFormatting sqref="I8:I9">
    <cfRule type="expression" priority="2" aboveAverage="0" equalAverage="0" bottom="0" percent="0" rank="0" text="" dxfId="0">
      <formula>NOT(ISERROR(SEARCH("NG",I8)))</formula>
    </cfRule>
  </conditionalFormatting>
  <conditionalFormatting sqref="N42">
    <cfRule type="expression" priority="3" aboveAverage="0" equalAverage="0" bottom="0" percent="0" rank="0" text="" dxfId="1">
      <formula>NOT(ISERROR(SEARCH("NG",N42)))</formula>
    </cfRule>
  </conditionalFormatting>
  <conditionalFormatting sqref="N13">
    <cfRule type="expression" priority="4" aboveAverage="0" equalAverage="0" bottom="0" percent="0" rank="0" text="" dxfId="2">
      <formula>NOT(ISERROR(SEARCH("NG",N13)))</formula>
    </cfRule>
  </conditionalFormatting>
  <conditionalFormatting sqref="D60">
    <cfRule type="cellIs" priority="5" operator="greaterThan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1</formula>
    </cfRule>
  </conditionalFormatting>
  <conditionalFormatting sqref="D72">
    <cfRule type="cellIs" priority="7" operator="greaterThan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1</formula>
    </cfRule>
  </conditionalFormatting>
  <conditionalFormatting sqref="D91">
    <cfRule type="cellIs" priority="9" operator="greaterThan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1</formula>
    </cfRule>
  </conditionalFormatting>
  <conditionalFormatting sqref="H37">
    <cfRule type="cellIs" priority="11" operator="equal" aboveAverage="0" equalAverage="0" bottom="0" percent="0" rank="0" text="" dxfId="9">
      <formula>"NS"</formula>
    </cfRule>
  </conditionalFormatting>
  <dataValidations count="10">
    <dataValidation allowBlank="true" errorStyle="stop" operator="between" showDropDown="false" showErrorMessage="true" showInputMessage="false" sqref="M8" type="list">
      <formula1>$T$22:$T$24</formula1>
      <formula2>0</formula2>
    </dataValidation>
    <dataValidation allowBlank="true" errorStyle="stop" operator="between" showDropDown="false" showErrorMessage="true" showInputMessage="false" sqref="M9" type="list">
      <formula1>$V$22:$V$23</formula1>
      <formula2>0</formula2>
    </dataValidation>
    <dataValidation allowBlank="true" errorStyle="stop" operator="between" showDropDown="false" showErrorMessage="true" showInputMessage="false" sqref="M10" type="list">
      <formula1>$X$22:$X$23</formula1>
      <formula2>0</formula2>
    </dataValidation>
    <dataValidation allowBlank="true" errorStyle="stop" operator="between" showDropDown="false" showErrorMessage="true" showInputMessage="false" sqref="B30" type="list">
      <formula1>$Z$22:$Z$25</formula1>
      <formula2>0</formula2>
    </dataValidation>
    <dataValidation allowBlank="true" errorStyle="stop" operator="between" showDropDown="false" showErrorMessage="true" showInputMessage="false" sqref="L5" type="list">
      <formula1>$AD$29:$AD$42</formula1>
      <formula2>0</formula2>
    </dataValidation>
    <dataValidation allowBlank="true" errorStyle="stop" operator="between" showDropDown="false" showErrorMessage="true" showInputMessage="false" sqref="D51" type="list">
      <formula1>$Q$50:$R$50</formula1>
      <formula2>0</formula2>
    </dataValidation>
    <dataValidation allowBlank="true" errorStyle="stop" operator="between" showDropDown="false" showErrorMessage="true" showInputMessage="false" sqref="M54" type="list">
      <formula1>$T$49:$T$51</formula1>
      <formula2>0</formula2>
    </dataValidation>
    <dataValidation allowBlank="true" errorStyle="stop" operator="between" showDropDown="false" showErrorMessage="true" showInputMessage="false" sqref="C18" type="list">
      <formula1>$AE$5:$AE$9</formula1>
      <formula2>0</formula2>
    </dataValidation>
    <dataValidation allowBlank="true" errorStyle="stop" operator="between" showDropDown="false" showErrorMessage="true" showInputMessage="false" sqref="C17" type="list">
      <formula1>$AB$7:$AB$10</formula1>
      <formula2>0</formula2>
    </dataValidation>
    <dataValidation allowBlank="true" errorStyle="stop" operator="between" showDropDown="false" showErrorMessage="true" showInputMessage="false" sqref="I5" type="list">
      <formula1>$AG$30:$AG$40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athaniel P. Wilkerson</cp:lastModifiedBy>
  <dcterms:modified xsi:type="dcterms:W3CDTF">2015-02-12T18:23:56Z</dcterms:modified>
  <cp:revision>0</cp:revision>
  <dc:subject/>
  <dc:title/>
</cp:coreProperties>
</file>