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_SNOWLO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31">
  <si>
    <t xml:space="preserve">BEAVER DAM MOHAVE</t>
  </si>
  <si>
    <t xml:space="preserve">--</t>
  </si>
  <si>
    <t xml:space="preserve">BULLHEAD CITY MOHAVE</t>
  </si>
  <si>
    <t xml:space="preserve">CHLORIDE MOHAVE</t>
  </si>
  <si>
    <t xml:space="preserve">COLORADO CITY MOHAVE</t>
  </si>
  <si>
    <t xml:space="preserve">DAVIS DAM MOHAVE</t>
  </si>
  <si>
    <t xml:space="preserve">DAVIS DAM # 2 MOHAVE</t>
  </si>
  <si>
    <t xml:space="preserve">DIAMOND BAR RANCH</t>
  </si>
  <si>
    <t xml:space="preserve">DIAMOND M RANCH MOHAVE</t>
  </si>
  <si>
    <t xml:space="preserve">HACKBERRY</t>
  </si>
  <si>
    <t xml:space="preserve">KATHERINE RANGER STN MOHAVE</t>
  </si>
  <si>
    <t xml:space="preserve">KINGMAN AAF MOHAVE</t>
  </si>
  <si>
    <t xml:space="preserve">KINGMAN AIRPORT MOHAVE</t>
  </si>
  <si>
    <t xml:space="preserve">KINGMAN NO 2 MOHAVE</t>
  </si>
  <si>
    <t xml:space="preserve">LAKE HAVASU MOHAVE</t>
  </si>
  <si>
    <t xml:space="preserve">LAKE HAVASU CITY MOHAVE</t>
  </si>
  <si>
    <t xml:space="preserve">LITTLEFIELD 1 NE MOHAVE</t>
  </si>
  <si>
    <t xml:space="preserve">LITTLEFIELD 25 SSW MOHAVE</t>
  </si>
  <si>
    <t xml:space="preserve">LOOKOUT RANCH</t>
  </si>
  <si>
    <t xml:space="preserve">MEADVIEW 1SE MOHAVE</t>
  </si>
  <si>
    <t xml:space="preserve">MOUNT TRUMBULL MOHAVE</t>
  </si>
  <si>
    <t xml:space="preserve">PEACH SPRINGS MOHAVE</t>
  </si>
  <si>
    <t xml:space="preserve">PIERCE FERRY MOHAVE</t>
  </si>
  <si>
    <t xml:space="preserve">PIERCE FERRY 17 SSW MOHAVE</t>
  </si>
  <si>
    <t xml:space="preserve">PIPE SPRINGS NATL MON MOHAVE</t>
  </si>
  <si>
    <t xml:space="preserve">SIGNAL MOHAVE</t>
  </si>
  <si>
    <t xml:space="preserve">SIGNAL 13 SW</t>
  </si>
  <si>
    <t xml:space="preserve">TEMPLE BAR MOHAVE</t>
  </si>
  <si>
    <t xml:space="preserve">TOPOCK MOHAVE</t>
  </si>
  <si>
    <t xml:space="preserve">TOPOCK 2 SSE</t>
  </si>
  <si>
    <t xml:space="preserve">TRUXTON CANYON MOHAVE</t>
  </si>
  <si>
    <t xml:space="preserve">TUWEEP MOHAVE</t>
  </si>
  <si>
    <t xml:space="preserve">WHITE HILLS 5 WSW MOHAVE</t>
  </si>
  <si>
    <t xml:space="preserve">WIKIEUP MOHAVE</t>
  </si>
  <si>
    <t xml:space="preserve">WILLOW BEACH MOHAVE</t>
  </si>
  <si>
    <t xml:space="preserve">YUCCA 1 NNE MOHAVE</t>
  </si>
  <si>
    <t xml:space="preserve">ALPINE APACHE</t>
  </si>
  <si>
    <t xml:space="preserve">ARBABS FOREST APACHE</t>
  </si>
  <si>
    <t xml:space="preserve">ASH FORK 5 N COCONINO</t>
  </si>
  <si>
    <t xml:space="preserve">ASH FORK 6 N COCONINO</t>
  </si>
  <si>
    <t xml:space="preserve">Baldy Apache</t>
  </si>
  <si>
    <t xml:space="preserve">BALDY #1 - SNOW COURSE AND AERIALPACHE</t>
  </si>
  <si>
    <t xml:space="preserve">BALDY #2 APACHE</t>
  </si>
  <si>
    <t xml:space="preserve">BEAR PAW COCONINO</t>
  </si>
  <si>
    <t xml:space="preserve">E/ST</t>
  </si>
  <si>
    <t xml:space="preserve">BEAVER SPRING APACHE</t>
  </si>
  <si>
    <t xml:space="preserve">BELLEMONT NWFO COCONINO</t>
  </si>
  <si>
    <t xml:space="preserve">BETATAKIN NAVAJO</t>
  </si>
  <si>
    <t xml:space="preserve">BIG LAKE</t>
  </si>
  <si>
    <t xml:space="preserve">BITA HOCHEE TRADING POST NAVAJO</t>
  </si>
  <si>
    <t xml:space="preserve">BLACK MOUNTAIN MISSION APACHE</t>
  </si>
  <si>
    <t xml:space="preserve">BLUE RIDGE RANGER STN COCONINO</t>
  </si>
  <si>
    <t xml:space="preserve">BRIGHT ANGEL RS COCONINO</t>
  </si>
  <si>
    <t xml:space="preserve">BUCK SPRING APACHE</t>
  </si>
  <si>
    <t xml:space="preserve">BUFFALO RANCH</t>
  </si>
  <si>
    <t xml:space="preserve">BURRUS RANCH COCONINO</t>
  </si>
  <si>
    <t xml:space="preserve">CAMERON 1 NNE COCONINO</t>
  </si>
  <si>
    <t xml:space="preserve">CAMP GERONIMO GILA</t>
  </si>
  <si>
    <t xml:space="preserve">CANYON DE CHELLY APACHE</t>
  </si>
  <si>
    <t xml:space="preserve">CEDAR RIDGE TRADING POST COCONINO</t>
  </si>
  <si>
    <t xml:space="preserve">CHALENDER COCONINO</t>
  </si>
  <si>
    <t xml:space="preserve">CHEESE SPRINGS APACHE</t>
  </si>
  <si>
    <t xml:space="preserve">CHEVELON RS COCONINO</t>
  </si>
  <si>
    <t xml:space="preserve">CHINLE APACHE</t>
  </si>
  <si>
    <t xml:space="preserve">CIBECUE NAVAJO</t>
  </si>
  <si>
    <t xml:space="preserve">CLAY SPRINGS NAVAJO</t>
  </si>
  <si>
    <t xml:space="preserve">COPPER MINE TRADING POST COCONINO</t>
  </si>
  <si>
    <t xml:space="preserve">Coronado Trail Apache</t>
  </si>
  <si>
    <t xml:space="preserve">CORONADO TRAIL APACHE</t>
  </si>
  <si>
    <t xml:space="preserve">COTTONWOOD INDIAN SCHOOL</t>
  </si>
  <si>
    <t xml:space="preserve">COW SPRINGS TRADING POST COCONINO</t>
  </si>
  <si>
    <t xml:space="preserve">DILKON</t>
  </si>
  <si>
    <t xml:space="preserve">DINNEHOTSO APACHE</t>
  </si>
  <si>
    <t xml:space="preserve">FLAGSTAFF 4 SW COCONINO</t>
  </si>
  <si>
    <t xml:space="preserve">FLAGSTAFF PULLIAM ARPT COCONINO</t>
  </si>
  <si>
    <t xml:space="preserve">FLAGSTAFF WB CITY</t>
  </si>
  <si>
    <t xml:space="preserve">FLUTED ROCK APACHE</t>
  </si>
  <si>
    <t xml:space="preserve">FOREST DALE ALT. NAVAJO</t>
  </si>
  <si>
    <t xml:space="preserve">FORESTDALE NAVAJO</t>
  </si>
  <si>
    <t xml:space="preserve">FORT APACHE APACHE</t>
  </si>
  <si>
    <t xml:space="preserve">FORT DEFIANCE</t>
  </si>
  <si>
    <t xml:space="preserve">FORT VALLEY COCONINO</t>
  </si>
  <si>
    <t xml:space="preserve">FREDONIA COCONINO</t>
  </si>
  <si>
    <t xml:space="preserve">Fry Coconino</t>
  </si>
  <si>
    <t xml:space="preserve">GANADO APACHE</t>
  </si>
  <si>
    <t xml:space="preserve">GRAND CANYON COCONINO</t>
  </si>
  <si>
    <t xml:space="preserve">GRAND CANYON AIRWAYS COCONINO</t>
  </si>
  <si>
    <t xml:space="preserve">GRAND CANYON HDQS</t>
  </si>
  <si>
    <t xml:space="preserve">GRAND CANYON N P 2 COCONINO</t>
  </si>
  <si>
    <t xml:space="preserve">GRAND CANYON NATL PARK COCONINO</t>
  </si>
  <si>
    <t xml:space="preserve">GRAY MOUNTAIN TRADING POST</t>
  </si>
  <si>
    <t xml:space="preserve">GREER APACHE</t>
  </si>
  <si>
    <t xml:space="preserve">GREER LAKES APACHE</t>
  </si>
  <si>
    <t xml:space="preserve">HAPPY JACK COCONINO</t>
  </si>
  <si>
    <t xml:space="preserve">Happy Jack Coconino</t>
  </si>
  <si>
    <t xml:space="preserve">HAPPY JACK RS COCONINO</t>
  </si>
  <si>
    <t xml:space="preserve">HAWLEY LAKE APACHE</t>
  </si>
  <si>
    <t xml:space="preserve">HEBER COCONINO</t>
  </si>
  <si>
    <t xml:space="preserve">Heber Coconino</t>
  </si>
  <si>
    <t xml:space="preserve">HEBER</t>
  </si>
  <si>
    <t xml:space="preserve">HEBER (BLACK MESA) RANGER STA NAVAJO</t>
  </si>
  <si>
    <t xml:space="preserve">HOLBROOK NAVAJO</t>
  </si>
  <si>
    <t xml:space="preserve">HOUCK 2 W</t>
  </si>
  <si>
    <t xml:space="preserve">HOUSE ROCK</t>
  </si>
  <si>
    <t xml:space="preserve">INDIAN WELLS TRADING POST NAVAJO</t>
  </si>
  <si>
    <t xml:space="preserve">INNER CANYON USGS COCONINO</t>
  </si>
  <si>
    <t xml:space="preserve">JACOB LAKE COCONINO</t>
  </si>
  <si>
    <t xml:space="preserve">JEDDITO</t>
  </si>
  <si>
    <t xml:space="preserve">JUNIPINE COCONINO</t>
  </si>
  <si>
    <t xml:space="preserve">KAIBITO</t>
  </si>
  <si>
    <t xml:space="preserve">KAYENTA NAVAJO</t>
  </si>
  <si>
    <t xml:space="preserve">KAYENTA 21 SSW NAVAJO</t>
  </si>
  <si>
    <t xml:space="preserve">KEAMS CANYON NAVAJO</t>
  </si>
  <si>
    <t xml:space="preserve">KLAGETOH</t>
  </si>
  <si>
    <t xml:space="preserve">KLAGETOH 12 WNW APACHE</t>
  </si>
  <si>
    <t xml:space="preserve">LAKE MARY COCONINO</t>
  </si>
  <si>
    <t xml:space="preserve">LAKESIDE RANGER STN NAVAJO</t>
  </si>
  <si>
    <t xml:space="preserve">LEES FERRY COCONINO</t>
  </si>
  <si>
    <t xml:space="preserve">LEUPP COCONINO</t>
  </si>
  <si>
    <t xml:space="preserve">LUKACHUKAI APACHE</t>
  </si>
  <si>
    <t xml:space="preserve">LUPTON</t>
  </si>
  <si>
    <t xml:space="preserve">MANY FARMS SCHOOL APACHE</t>
  </si>
  <si>
    <t xml:space="preserve">MAVERICK APACHE</t>
  </si>
  <si>
    <t xml:space="preserve">Maverick Fork Apache</t>
  </si>
  <si>
    <t xml:space="preserve">MAVERICK FORK SNOW COURSE &amp; AERIAL APACHE</t>
  </si>
  <si>
    <t xml:space="preserve">MC NARY 2 N NAVAJO</t>
  </si>
  <si>
    <t xml:space="preserve">MCNARY (DISC.) NAVAJO</t>
  </si>
  <si>
    <t xml:space="preserve">METEOR CRATER COCONINO</t>
  </si>
  <si>
    <t xml:space="preserve">MILK RANCH (DISC.) NAVAJO</t>
  </si>
  <si>
    <t xml:space="preserve">MONUMENT VALLEY NAVAJO</t>
  </si>
  <si>
    <t xml:space="preserve">MORMON LAKE RNGR STN COCONINO</t>
  </si>
  <si>
    <t xml:space="preserve">Mormon Mountain Coconino</t>
  </si>
  <si>
    <t xml:space="preserve">MORMON MOUNTAIN - SNOW COURSE &amp; AERIAL COCONINO</t>
  </si>
  <si>
    <t xml:space="preserve">MORMON MOUNTAIN SUMMIT #2 COCONINO</t>
  </si>
  <si>
    <t xml:space="preserve">MUND'S PARK COCONINO</t>
  </si>
  <si>
    <t xml:space="preserve">NAVAJO APACHE</t>
  </si>
  <si>
    <t xml:space="preserve">NEWMAN PARK COCONINO</t>
  </si>
  <si>
    <t xml:space="preserve">NUTRIOSO APACHE</t>
  </si>
  <si>
    <t xml:space="preserve">OAK CREEK CANYON COCONINO</t>
  </si>
  <si>
    <t xml:space="preserve">ORAIBI NAVAJO</t>
  </si>
  <si>
    <t xml:space="preserve">PAGE COCONINO</t>
  </si>
  <si>
    <t xml:space="preserve">PAINTED DESERT N P APACHE</t>
  </si>
  <si>
    <t xml:space="preserve">PETRIFIED FOREST N P NAVAJO</t>
  </si>
  <si>
    <t xml:space="preserve">PHANTOM RANCH COCONINO</t>
  </si>
  <si>
    <t xml:space="preserve">PINEDALE NAVAJO</t>
  </si>
  <si>
    <t xml:space="preserve">PINETOP NAVAJO</t>
  </si>
  <si>
    <t xml:space="preserve">PINETOP 2E NAVAJO</t>
  </si>
  <si>
    <t xml:space="preserve">PINON NAVAJO</t>
  </si>
  <si>
    <t xml:space="preserve">PINTA</t>
  </si>
  <si>
    <t xml:space="preserve">Promontory Coconino</t>
  </si>
  <si>
    <t xml:space="preserve">RAINBOW LODGE</t>
  </si>
  <si>
    <t xml:space="preserve">RED SANDS TRADING POST COCONINO</t>
  </si>
  <si>
    <t xml:space="preserve">ROUGH ROCK SCHOOL APACHE</t>
  </si>
  <si>
    <t xml:space="preserve">RYAN STATION</t>
  </si>
  <si>
    <t xml:space="preserve">SAINT JOHNS APACHE</t>
  </si>
  <si>
    <t xml:space="preserve">SANDERS APACHE</t>
  </si>
  <si>
    <t xml:space="preserve">SANDERS 11 ESE APACHE</t>
  </si>
  <si>
    <t xml:space="preserve">SEBA DALKAI SCHOOL NAVAJO</t>
  </si>
  <si>
    <t xml:space="preserve">SEDONA COCONINO</t>
  </si>
  <si>
    <t xml:space="preserve">SHONGOPOVI</t>
  </si>
  <si>
    <t xml:space="preserve">SHOW LOW NAVAJO</t>
  </si>
  <si>
    <t xml:space="preserve">SHOW LOW CITY NAVAJO</t>
  </si>
  <si>
    <t xml:space="preserve">SILVER CREEK RANCH NAVAJO</t>
  </si>
  <si>
    <t xml:space="preserve">SNOW BOWL #1 ALT. COCONINO</t>
  </si>
  <si>
    <t xml:space="preserve">SNOW BOWL #2 COCONINO</t>
  </si>
  <si>
    <t xml:space="preserve">SNOWFLAKE NAVAJO</t>
  </si>
  <si>
    <t xml:space="preserve">SNOWFLAKE 15 W NAVAJO</t>
  </si>
  <si>
    <t xml:space="preserve">Snowslide Canyon Coconino</t>
  </si>
  <si>
    <t xml:space="preserve">SNOWSLIDE CANYON COCONINO</t>
  </si>
  <si>
    <t xml:space="preserve">SPRINGERVILLE APACHE</t>
  </si>
  <si>
    <t xml:space="preserve">ST MICHAELS 6 WNW APACHE</t>
  </si>
  <si>
    <t xml:space="preserve">SUNRISE MOUNTAIN APACHE</t>
  </si>
  <si>
    <t xml:space="preserve">SUNSET CRATER NATL MONUMENT COCONINO</t>
  </si>
  <si>
    <t xml:space="preserve">SUPAI COCONINO</t>
  </si>
  <si>
    <t xml:space="preserve">TEEC NOS POS APACHE</t>
  </si>
  <si>
    <t xml:space="preserve">TEES TO</t>
  </si>
  <si>
    <t xml:space="preserve">TIMBER RANGER STN COCONINO</t>
  </si>
  <si>
    <t xml:space="preserve">TONALEA</t>
  </si>
  <si>
    <t xml:space="preserve">TSAILE CANYON #1 APACHE</t>
  </si>
  <si>
    <t xml:space="preserve">TSAILE CANYON #3 APACHE</t>
  </si>
  <si>
    <t xml:space="preserve">TUBA CITY COCONINO</t>
  </si>
  <si>
    <t xml:space="preserve">VALLE COCONINO</t>
  </si>
  <si>
    <t xml:space="preserve">VALLE AIRPORT COCONINO</t>
  </si>
  <si>
    <t xml:space="preserve">WAHWEAP COCONINO</t>
  </si>
  <si>
    <t xml:space="preserve">WALLACE RANGER STN</t>
  </si>
  <si>
    <t xml:space="preserve">WALNUT CANYON NATL MONUMENT COCONINO</t>
  </si>
  <si>
    <t xml:space="preserve">WHITE HORSE LAKE JCT COCONINO</t>
  </si>
  <si>
    <t xml:space="preserve">Whitehorse Lake Coconino</t>
  </si>
  <si>
    <t xml:space="preserve">WHITERIVER 1 SW NAVAJO</t>
  </si>
  <si>
    <t xml:space="preserve">WILLIAMS COCONINO</t>
  </si>
  <si>
    <t xml:space="preserve">WILLIAMS 24 NNW COCONINO</t>
  </si>
  <si>
    <t xml:space="preserve">WILLIAMS CREEK FISH HATCHERY APACHE</t>
  </si>
  <si>
    <t xml:space="preserve">WILLIAMS SKI RUN COCONINO</t>
  </si>
  <si>
    <t xml:space="preserve">WINDOW ROCK 4 SW APACHE</t>
  </si>
  <si>
    <t xml:space="preserve">WINSLOW NAVAJO</t>
  </si>
  <si>
    <t xml:space="preserve">WINSLOW MUNICIPAL AP NAVAJO</t>
  </si>
  <si>
    <t xml:space="preserve">WUPATKI NM COCONINO</t>
  </si>
  <si>
    <t xml:space="preserve">ANVIL ROCK</t>
  </si>
  <si>
    <t xml:space="preserve">ASH FORK 12 WNW YAVAPAI</t>
  </si>
  <si>
    <t xml:space="preserve">ASH FORK 3 YAVAPAI</t>
  </si>
  <si>
    <t xml:space="preserve">ASH FORK CAMPGROUND YAVAPAI</t>
  </si>
  <si>
    <t xml:space="preserve">BAGDAD</t>
  </si>
  <si>
    <t xml:space="preserve">BAGDAD YAVAPAI</t>
  </si>
  <si>
    <t xml:space="preserve">BAGDAD 2 YAVAPAI</t>
  </si>
  <si>
    <t xml:space="preserve">BAGDAD 8 NE YAVAPAI</t>
  </si>
  <si>
    <t xml:space="preserve">BEAVER CREEK YAVAPAI</t>
  </si>
  <si>
    <t xml:space="preserve">BRIGHT ANGEL COCONINO</t>
  </si>
  <si>
    <t xml:space="preserve">BUMBLE BEE YAVAPAI</t>
  </si>
  <si>
    <t xml:space="preserve">CAMP WOOD YAVAPAI</t>
  </si>
  <si>
    <t xml:space="preserve">CASTLE HOT SPRINGS YAVAPAI</t>
  </si>
  <si>
    <t xml:space="preserve">CASTLE HOT SPRINGS 4 N</t>
  </si>
  <si>
    <t xml:space="preserve">CEDAR GLADE</t>
  </si>
  <si>
    <t xml:space="preserve">CHILDS YAVAPAI</t>
  </si>
  <si>
    <t xml:space="preserve">CHINO VALLEY YAVAPAI</t>
  </si>
  <si>
    <t xml:space="preserve">CONGRESS YAVAPAI</t>
  </si>
  <si>
    <t xml:space="preserve">COPPER BASIN DIVIDE YAVAPAI</t>
  </si>
  <si>
    <t xml:space="preserve">CORDES YAVAPAI</t>
  </si>
  <si>
    <t xml:space="preserve">CROWN KING YAVAPAI</t>
  </si>
  <si>
    <t xml:space="preserve">DRAKE RANGER STN</t>
  </si>
  <si>
    <t xml:space="preserve">DUGAS 2 SE YAVAPAI</t>
  </si>
  <si>
    <t xml:space="preserve">FOSSIL SPRINGS YAVAPAI</t>
  </si>
  <si>
    <t xml:space="preserve">GADDES CANYON YAVAPAI</t>
  </si>
  <si>
    <t xml:space="preserve">GROOM CREEK YAVAPAI</t>
  </si>
  <si>
    <t xml:space="preserve">HILLSIDE</t>
  </si>
  <si>
    <t xml:space="preserve">HILLSIDE 4 NNE YAVAPAI</t>
  </si>
  <si>
    <t xml:space="preserve">IRVING YAVAPAI</t>
  </si>
  <si>
    <t xml:space="preserve">JEROME YAVAPAI</t>
  </si>
  <si>
    <t xml:space="preserve">MINGUS MOUNTAIN YAVAPAI</t>
  </si>
  <si>
    <t xml:space="preserve">MINGUS MOUNTAIN LOOKOUT YAVAPAI</t>
  </si>
  <si>
    <t xml:space="preserve">MONTEZUMA CASTLE N M YAVAPAI</t>
  </si>
  <si>
    <t xml:space="preserve">PERKINSVILLE YAVAPAI</t>
  </si>
  <si>
    <t xml:space="preserve">POLAND JUNCTION YAVAPAI</t>
  </si>
  <si>
    <t xml:space="preserve">PRESCOTT YAVAPAI</t>
  </si>
  <si>
    <t xml:space="preserve">PRESCOTT MUNICIPAL AP YAVAPAI</t>
  </si>
  <si>
    <t xml:space="preserve">RIMROCK</t>
  </si>
  <si>
    <t xml:space="preserve">SELIGMAN YAVAPAI</t>
  </si>
  <si>
    <t xml:space="preserve">SELIGMAN 13 SSW YAVAPAI</t>
  </si>
  <si>
    <t xml:space="preserve">SKULL VALLEY YAVAPAI</t>
  </si>
  <si>
    <t xml:space="preserve">STANTON YAVAPAI</t>
  </si>
  <si>
    <t xml:space="preserve">SYCAMORE RANGER STN YAVAPAI</t>
  </si>
  <si>
    <t xml:space="preserve">TONTO SPRINGS RANGER STN 4 W YAVAPAI</t>
  </si>
  <si>
    <t xml:space="preserve">TUZIGOOT YAVAPAI</t>
  </si>
  <si>
    <t xml:space="preserve">TUZIGOOT NATL MONUMENT YAVAPAI</t>
  </si>
  <si>
    <t xml:space="preserve">WALNUT CREEK YAVAPAI</t>
  </si>
  <si>
    <t xml:space="preserve">WALNUT GROVE YAVAPAI</t>
  </si>
  <si>
    <t xml:space="preserve">YAEGER CANYON YAVAPAI</t>
  </si>
  <si>
    <t xml:space="preserve">YAVA 6 ESE YAVAPAI</t>
  </si>
  <si>
    <t xml:space="preserve">BAKER BUTTE GILA</t>
  </si>
  <si>
    <t xml:space="preserve">Baker Butte Gila</t>
  </si>
  <si>
    <t xml:space="preserve">BAKER BUTTE NO. 2 GILA</t>
  </si>
  <si>
    <t xml:space="preserve">BAR T BAR RANCH GILA</t>
  </si>
  <si>
    <t xml:space="preserve">GISELA GILA</t>
  </si>
  <si>
    <t xml:space="preserve">GLOBE GILA</t>
  </si>
  <si>
    <t xml:space="preserve">GLOBE #2 GILA</t>
  </si>
  <si>
    <t xml:space="preserve">GLOBE RANGER STN GILA</t>
  </si>
  <si>
    <t xml:space="preserve">GRAPEVINE</t>
  </si>
  <si>
    <t xml:space="preserve">HILLTOP</t>
  </si>
  <si>
    <t xml:space="preserve">INTAKE</t>
  </si>
  <si>
    <t xml:space="preserve">MIAMI GILA</t>
  </si>
  <si>
    <t xml:space="preserve">MILLERS RIM TRAIL RANCH</t>
  </si>
  <si>
    <t xml:space="preserve">NATURAL BRIDGE GILA</t>
  </si>
  <si>
    <t xml:space="preserve">O W RANCH</t>
  </si>
  <si>
    <t xml:space="preserve">PARKER CREEK MNTC YRD GILA</t>
  </si>
  <si>
    <t xml:space="preserve">PAYSON GILA</t>
  </si>
  <si>
    <t xml:space="preserve">PAYSON 12 NNE GILA</t>
  </si>
  <si>
    <t xml:space="preserve">PAYSON RANGER STN GILA</t>
  </si>
  <si>
    <t xml:space="preserve">PAYSON RANGER STN 2 GILA</t>
  </si>
  <si>
    <t xml:space="preserve">PINE GILA</t>
  </si>
  <si>
    <t xml:space="preserve">PLEASANT VALLEY R S GILA</t>
  </si>
  <si>
    <t xml:space="preserve">PROMONTORY BUTTE GILA</t>
  </si>
  <si>
    <t xml:space="preserve">PUNKIN CENTER GILA</t>
  </si>
  <si>
    <t xml:space="preserve">RENO R S GILA</t>
  </si>
  <si>
    <t xml:space="preserve">RIM TRAIL RANCH GILA</t>
  </si>
  <si>
    <t xml:space="preserve">ROOSEVELT 1 WNW GILA</t>
  </si>
  <si>
    <t xml:space="preserve">SALT RIVER GILA</t>
  </si>
  <si>
    <t xml:space="preserve">SAN CARLOS GILA</t>
  </si>
  <si>
    <t xml:space="preserve">SAN CARLOS AIRPORT GILA</t>
  </si>
  <si>
    <t xml:space="preserve">SAN CARLOS RESERVOIR GILA</t>
  </si>
  <si>
    <t xml:space="preserve">SENECA 3 NW</t>
  </si>
  <si>
    <t xml:space="preserve">SIERRA ANCHA GILA</t>
  </si>
  <si>
    <t xml:space="preserve">TONTO CREEK FISH HAT 2 GILA</t>
  </si>
  <si>
    <t xml:space="preserve">TONTO CREEK FISH HATCHERY GILA</t>
  </si>
  <si>
    <t xml:space="preserve">WORKMAN CREEK GILA</t>
  </si>
  <si>
    <t xml:space="preserve">Workman Creek Gila</t>
  </si>
  <si>
    <t xml:space="preserve">WORKMAN CREEK 1 GILA</t>
  </si>
  <si>
    <t xml:space="preserve">WORKMAN CREEK 2 GILA</t>
  </si>
  <si>
    <t xml:space="preserve">YOUNG GILA</t>
  </si>
  <si>
    <t xml:space="preserve">ALAMO 8 SW</t>
  </si>
  <si>
    <t xml:space="preserve">ALAMO DAM LA PAZ</t>
  </si>
  <si>
    <t xml:space="preserve">ALAMO DAM 6 ESE YUMA</t>
  </si>
  <si>
    <t xml:space="preserve">ALAMO RANGER STN</t>
  </si>
  <si>
    <t xml:space="preserve">BOUSE LA PAZ</t>
  </si>
  <si>
    <t xml:space="preserve">DATELAND YUMA</t>
  </si>
  <si>
    <t xml:space="preserve">DATELAND WHITEWING RANCH YUMA</t>
  </si>
  <si>
    <t xml:space="preserve">EHRENBERG YUMA</t>
  </si>
  <si>
    <t xml:space="preserve">EHRENBERG 2 E LA PAZ</t>
  </si>
  <si>
    <t xml:space="preserve">IMPERIAL DAM</t>
  </si>
  <si>
    <t xml:space="preserve">KOFA MINE YUMA</t>
  </si>
  <si>
    <t xml:space="preserve">MOHAWK</t>
  </si>
  <si>
    <t xml:space="preserve">PARKER LA PAZ</t>
  </si>
  <si>
    <t xml:space="preserve">QUARTZSITE LA PAZ</t>
  </si>
  <si>
    <t xml:space="preserve">SALOME 1 ESE YUMA</t>
  </si>
  <si>
    <t xml:space="preserve">SALOME 17 SE LA PAZ</t>
  </si>
  <si>
    <t xml:space="preserve">SALOME 6 SE</t>
  </si>
  <si>
    <t xml:space="preserve">TACNA 3 NE YUMA</t>
  </si>
  <si>
    <t xml:space="preserve">WELLTON YUMA</t>
  </si>
  <si>
    <t xml:space="preserve">WELLTON 6 NE</t>
  </si>
  <si>
    <t xml:space="preserve">WENDEN YUMA</t>
  </si>
  <si>
    <t xml:space="preserve">YUMA CITRUS STATION YUMA</t>
  </si>
  <si>
    <t xml:space="preserve">YUMA FOOTHILLS YUMA</t>
  </si>
  <si>
    <t xml:space="preserve">YUMA INTL ARPT YUMA</t>
  </si>
  <si>
    <t xml:space="preserve">YUMA PROVING GROUND YUMA</t>
  </si>
  <si>
    <t xml:space="preserve">YUMA QUARTERMASTER DEP YUMA</t>
  </si>
  <si>
    <t xml:space="preserve">YUMA VALLEY YUMA</t>
  </si>
  <si>
    <t xml:space="preserve">YUMA WB CITY YUMA</t>
  </si>
  <si>
    <t xml:space="preserve">AGUILA MARICOPA</t>
  </si>
  <si>
    <t xml:space="preserve">ALHAMBRA MARICOPA</t>
  </si>
  <si>
    <t xml:space="preserve">APACHE JUNCTION PINAL</t>
  </si>
  <si>
    <t xml:space="preserve">APACHE JUNCTION 4 NNW PINAL</t>
  </si>
  <si>
    <t xml:space="preserve">APACHE JUNCTION 5 NE PINAL</t>
  </si>
  <si>
    <t xml:space="preserve">ARIZONA CITY PINAL</t>
  </si>
  <si>
    <t xml:space="preserve">ARIZONA FALLS 1 WNW MARICOPA</t>
  </si>
  <si>
    <t xml:space="preserve">ASHURST HAYDEN DAM PINAL</t>
  </si>
  <si>
    <t xml:space="preserve">BARTLETT DAM MARICOPA</t>
  </si>
  <si>
    <t xml:space="preserve">BEARDSLEY MARICOPA</t>
  </si>
  <si>
    <t xml:space="preserve">BUCKEYE MARICOPA</t>
  </si>
  <si>
    <t xml:space="preserve">CAREFREE MARICOPA</t>
  </si>
  <si>
    <t xml:space="preserve">CASA GRANDE PINAL</t>
  </si>
  <si>
    <t xml:space="preserve">CASA GRANDE NATL MONUMENT PINAL</t>
  </si>
  <si>
    <t xml:space="preserve">CAVE CREEK</t>
  </si>
  <si>
    <t xml:space="preserve">CAVE CREEK 3 ESE MARICOPA</t>
  </si>
  <si>
    <t xml:space="preserve">CAVE CREEK DAM MARICOPA</t>
  </si>
  <si>
    <t xml:space="preserve">CHANDLER MARICOPA</t>
  </si>
  <si>
    <t xml:space="preserve">CHANDLER HEIGHTS MARICOPA</t>
  </si>
  <si>
    <t xml:space="preserve">DEER VALLEY MARICOPA</t>
  </si>
  <si>
    <t xml:space="preserve">EAST MESA MARICOPA</t>
  </si>
  <si>
    <t xml:space="preserve">EL MIRAGE</t>
  </si>
  <si>
    <t xml:space="preserve">ELOY 4 NE PINAL</t>
  </si>
  <si>
    <t xml:space="preserve">FALCON FIELD MARICOPA</t>
  </si>
  <si>
    <t xml:space="preserve">FLORENCE PINAL</t>
  </si>
  <si>
    <t xml:space="preserve">FOUNTAIN HILLS MARICOPA</t>
  </si>
  <si>
    <t xml:space="preserve">GILA BEND MARICOPA</t>
  </si>
  <si>
    <t xml:space="preserve">GILA BEND AIRPORT</t>
  </si>
  <si>
    <t xml:space="preserve">GOULDS RANCH MARICOPA</t>
  </si>
  <si>
    <t xml:space="preserve">GRANITE REEF DAM MARICOPA</t>
  </si>
  <si>
    <t xml:space="preserve">GRIGGS 3 W MARICOPA</t>
  </si>
  <si>
    <t xml:space="preserve">HARQUAHALA PLAINS</t>
  </si>
  <si>
    <t xml:space="preserve">HORSESHOE DAM MARICOPA</t>
  </si>
  <si>
    <t xml:space="preserve">KEARNY PINAL</t>
  </si>
  <si>
    <t xml:space="preserve">KELVIN PINAL</t>
  </si>
  <si>
    <t xml:space="preserve">LAKE PLEASANT MARICOPA</t>
  </si>
  <si>
    <t xml:space="preserve">LAVEEN 3 SSE MARICOPA</t>
  </si>
  <si>
    <t xml:space="preserve">LITCHFIELD PARK MARICOPA</t>
  </si>
  <si>
    <t xml:space="preserve">MARICOPA 4 N PINAL</t>
  </si>
  <si>
    <t xml:space="preserve">MARICOPA 9 SSW</t>
  </si>
  <si>
    <t xml:space="preserve">MARINETTE MARICOPA</t>
  </si>
  <si>
    <t xml:space="preserve">MESA MARICOPA</t>
  </si>
  <si>
    <t xml:space="preserve">MONTEZUMA MARICOPA</t>
  </si>
  <si>
    <t xml:space="preserve">MORMON FLAT MARICOPA</t>
  </si>
  <si>
    <t xml:space="preserve">MUMMY MOUNTAIN MARICOPA</t>
  </si>
  <si>
    <t xml:space="preserve">ORACLE</t>
  </si>
  <si>
    <t xml:space="preserve">ORACLE 2 SE PINAL</t>
  </si>
  <si>
    <t xml:space="preserve">PAINTED ROCK DAM MARICOPA</t>
  </si>
  <si>
    <t xml:space="preserve">PARADISE VALLEY NO 2 MARICOPA</t>
  </si>
  <si>
    <t xml:space="preserve">PHOENIX CITY MARICOPA</t>
  </si>
  <si>
    <t xml:space="preserve">PHOENIX INDIAN SCHOOL MARICOPA</t>
  </si>
  <si>
    <t xml:space="preserve">PHOENIX SKY HARBOR INTL AP MARICOPA</t>
  </si>
  <si>
    <t xml:space="preserve">PHOENIX SOUTH MOUNTAIN MARICOPA</t>
  </si>
  <si>
    <t xml:space="preserve">PICACHO 8 SE PINAL</t>
  </si>
  <si>
    <t xml:space="preserve">PICACHO RESERVOIR PINAL</t>
  </si>
  <si>
    <t xml:space="preserve">PINAL RANCH PINAL</t>
  </si>
  <si>
    <t xml:space="preserve">PINNACLE PEAK MARICOPA</t>
  </si>
  <si>
    <t xml:space="preserve">RED ROCK 6 SSW PINAL</t>
  </si>
  <si>
    <t xml:space="preserve">SACATON PINAL</t>
  </si>
  <si>
    <t xml:space="preserve">SAN MANUEL PINAL</t>
  </si>
  <si>
    <t xml:space="preserve">SCOTTSDALE MARICOPA</t>
  </si>
  <si>
    <t xml:space="preserve">SENTINEL</t>
  </si>
  <si>
    <t xml:space="preserve">SLATE MOUNTAIN PINAL</t>
  </si>
  <si>
    <t xml:space="preserve">SOUTH PHOENIX MARICOPA</t>
  </si>
  <si>
    <t xml:space="preserve">STANFIELD</t>
  </si>
  <si>
    <t xml:space="preserve">STEWART MOUNTAIN MARICOPA</t>
  </si>
  <si>
    <t xml:space="preserve">SUNDAD</t>
  </si>
  <si>
    <t xml:space="preserve">SUNFLOWER 3 NNW MARICOPA</t>
  </si>
  <si>
    <t xml:space="preserve">SUPERIOR PINAL</t>
  </si>
  <si>
    <t xml:space="preserve">SUPERIOR 2 ENE PINAL</t>
  </si>
  <si>
    <t xml:space="preserve">SUPERIOR SMELTER</t>
  </si>
  <si>
    <t xml:space="preserve">SUPERSTITION MOUNTAIN</t>
  </si>
  <si>
    <t xml:space="preserve">TEMPE MARICOPA</t>
  </si>
  <si>
    <t xml:space="preserve">TEMPE 3 S</t>
  </si>
  <si>
    <t xml:space="preserve">TEMPE ASU MARICOPA</t>
  </si>
  <si>
    <t xml:space="preserve">THORNBURG RANCHES</t>
  </si>
  <si>
    <t xml:space="preserve">TOLLESON 1 E MARICOPA</t>
  </si>
  <si>
    <t xml:space="preserve">TONOPAH 5N MARICOPA</t>
  </si>
  <si>
    <t xml:space="preserve">TONTO HILLS MARICOPA</t>
  </si>
  <si>
    <t xml:space="preserve">VALLEY CITRUS FARM MARICOPA</t>
  </si>
  <si>
    <t xml:space="preserve">WADDELL 3 SSE</t>
  </si>
  <si>
    <t xml:space="preserve">WILLOW SPRINGS RANCH PINAL</t>
  </si>
  <si>
    <t xml:space="preserve">WINKELMAN 6 S PINAL</t>
  </si>
  <si>
    <t xml:space="preserve">WINKLEMAN 12 SE PINAL</t>
  </si>
  <si>
    <t xml:space="preserve">WITTMANN 4SW MARICOPA</t>
  </si>
  <si>
    <t xml:space="preserve">YOUNGTOWN MARICOPA</t>
  </si>
  <si>
    <t xml:space="preserve">AJO PIMA</t>
  </si>
  <si>
    <t xml:space="preserve">AJO WELL PIMA</t>
  </si>
  <si>
    <t xml:space="preserve">ALPINE 18 SW GREENLEE</t>
  </si>
  <si>
    <t xml:space="preserve">ALPINE 8 SSE GREENLEE</t>
  </si>
  <si>
    <t xml:space="preserve">AMADO SANTA CRUZ</t>
  </si>
  <si>
    <t xml:space="preserve">ANVIL RANCH PIMA</t>
  </si>
  <si>
    <t xml:space="preserve">APACHE 6 WNW COCHISE</t>
  </si>
  <si>
    <t xml:space="preserve">APACHE POWDER COMPANY COCHISE</t>
  </si>
  <si>
    <t xml:space="preserve">ARAVAIPA RANGER STN</t>
  </si>
  <si>
    <t xml:space="preserve">ARIVACA PIMA</t>
  </si>
  <si>
    <t xml:space="preserve">ARIZONA SONORA DESERT MUSEUMPIMA</t>
  </si>
  <si>
    <t xml:space="preserve">ARSENIC TUBS</t>
  </si>
  <si>
    <t xml:space="preserve">BEACH RANCH PIMA</t>
  </si>
  <si>
    <t xml:space="preserve">BEAR VALLEY</t>
  </si>
  <si>
    <t xml:space="preserve">BEAVER HEAD GREENLEE</t>
  </si>
  <si>
    <t xml:space="preserve">Beaverhead Greenlee</t>
  </si>
  <si>
    <t xml:space="preserve">BEAVERHEAD LODGE GREENLEE</t>
  </si>
  <si>
    <t xml:space="preserve">BENSON COCHISE</t>
  </si>
  <si>
    <t xml:space="preserve">BENSON 23 NNW COCHISE</t>
  </si>
  <si>
    <t xml:space="preserve">BENSON 6 SE COCHISE</t>
  </si>
  <si>
    <t xml:space="preserve">BISBEE COCHISE</t>
  </si>
  <si>
    <t xml:space="preserve">BISBEE 1 WNW COCHISE</t>
  </si>
  <si>
    <t xml:space="preserve">BISBEE 2 COCHISE</t>
  </si>
  <si>
    <t xml:space="preserve">BLACK RIVER PUMPS GRAHAM</t>
  </si>
  <si>
    <t xml:space="preserve">BLUE GREENLEE</t>
  </si>
  <si>
    <t xml:space="preserve">BONITA CREEK</t>
  </si>
  <si>
    <t xml:space="preserve">BOSLEY RANCH GRAHAM</t>
  </si>
  <si>
    <t xml:space="preserve">BOWIE COCHISE</t>
  </si>
  <si>
    <t xml:space="preserve">BOWIE JUNCTION R15 ON W5</t>
  </si>
  <si>
    <t xml:space="preserve">CANELO 1 NW SANTA CRUZ</t>
  </si>
  <si>
    <t xml:space="preserve">CASCABEL COCHISE</t>
  </si>
  <si>
    <t xml:space="preserve">CHIRICAHUA NATL MONUMENT COCHISE</t>
  </si>
  <si>
    <t xml:space="preserve">CLIFTON GREENLEE</t>
  </si>
  <si>
    <t xml:space="preserve">COCHISE 4 SSE COCHISE</t>
  </si>
  <si>
    <t xml:space="preserve">COCHISE STRONGHOLD</t>
  </si>
  <si>
    <t xml:space="preserve">CORONADO N M HDQTRS COCHISE</t>
  </si>
  <si>
    <t xml:space="preserve">CORONADO NATL MONUMENT</t>
  </si>
  <si>
    <t xml:space="preserve">CORTARO 3 SW PIMA</t>
  </si>
  <si>
    <t xml:space="preserve">COVERED WELLS 1 E PIMA</t>
  </si>
  <si>
    <t xml:space="preserve">DOS CABEZAS 1 SE COCHISE</t>
  </si>
  <si>
    <t xml:space="preserve">DOUGLAS COCHISE</t>
  </si>
  <si>
    <t xml:space="preserve">DOUGLAS BISBEE-DOUGLAS INTL A COCHISE</t>
  </si>
  <si>
    <t xml:space="preserve">DOUGLAS SMELTER</t>
  </si>
  <si>
    <t xml:space="preserve">DUNCAN GREENLEE</t>
  </si>
  <si>
    <t xml:space="preserve">EAGLE CREEK GREENLEE</t>
  </si>
  <si>
    <t xml:space="preserve">EAGLE CREEK 2 GREENLEE</t>
  </si>
  <si>
    <t xml:space="preserve">ELGIN 5 N SANTA CRUZ</t>
  </si>
  <si>
    <t xml:space="preserve">FAIRBANK 1 S COCHISE</t>
  </si>
  <si>
    <t xml:space="preserve">FLYING H RANCH</t>
  </si>
  <si>
    <t xml:space="preserve">FORT HUACHUCA COCHISE</t>
  </si>
  <si>
    <t xml:space="preserve">FORT THOMAS GRAHAM</t>
  </si>
  <si>
    <t xml:space="preserve">FORT THOMAS 2 SW GRAHAM</t>
  </si>
  <si>
    <t xml:space="preserve">FRITZ RANCH GREENLEE</t>
  </si>
  <si>
    <t xml:space="preserve">FT GRANT GRAHAM</t>
  </si>
  <si>
    <t xml:space="preserve">GRANVILLE GREENLEE</t>
  </si>
  <si>
    <t xml:space="preserve">GREEN VALLEY PIMA</t>
  </si>
  <si>
    <t xml:space="preserve">GREY PEAK GREENLEE</t>
  </si>
  <si>
    <t xml:space="preserve">GREYS PEAK MNTC YD GREENLEE</t>
  </si>
  <si>
    <t xml:space="preserve">Hannagan Meadows Greenlee</t>
  </si>
  <si>
    <t xml:space="preserve">HANNAGAN MEADOWS GREENLEE</t>
  </si>
  <si>
    <t xml:space="preserve">HELMET PEAK</t>
  </si>
  <si>
    <t xml:space="preserve">HELMET PEAK RUBY STAR RANCH PIMA</t>
  </si>
  <si>
    <t xml:space="preserve">HELVETIA SANTA RITA RANGE RES</t>
  </si>
  <si>
    <t xml:space="preserve">HEREFORD 8 SW</t>
  </si>
  <si>
    <t xml:space="preserve">KITT PEAK PIMA</t>
  </si>
  <si>
    <t xml:space="preserve">KLONDYKE 3 SE GRAHAM</t>
  </si>
  <si>
    <t xml:space="preserve">LESLIE CANYON COCHISE</t>
  </si>
  <si>
    <t xml:space="preserve">MC NEAL COCHISE</t>
  </si>
  <si>
    <t xml:space="preserve">MOUNT FAGAN RANCH PIMA</t>
  </si>
  <si>
    <t xml:space="preserve">MOUNT LEMMON PIMA</t>
  </si>
  <si>
    <t xml:space="preserve">MOUNT LEMMON</t>
  </si>
  <si>
    <t xml:space="preserve">MOUNT LEMMON SUMMIT</t>
  </si>
  <si>
    <t xml:space="preserve">N LAZY H RANCH PIMA</t>
  </si>
  <si>
    <t xml:space="preserve">NOGALES SANTA CRUZ</t>
  </si>
  <si>
    <t xml:space="preserve">NOGALES 6 N SANTA CRUZ</t>
  </si>
  <si>
    <t xml:space="preserve">NOGALES OLD NOGALES</t>
  </si>
  <si>
    <t xml:space="preserve">ORGAN PIPE CACTUS NM PIMA</t>
  </si>
  <si>
    <t xml:space="preserve">PAINTED CANYON COCHISE</t>
  </si>
  <si>
    <t xml:space="preserve">PALISADE RANGER STN PIMA</t>
  </si>
  <si>
    <t xml:space="preserve">PAPAGO FARMS</t>
  </si>
  <si>
    <t xml:space="preserve">PARADISE</t>
  </si>
  <si>
    <t xml:space="preserve">PATAGONIA #2 SANTA CRUZ</t>
  </si>
  <si>
    <t xml:space="preserve">PEARCE 5 W</t>
  </si>
  <si>
    <t xml:space="preserve">PEARCE SUNSITES COCHISE</t>
  </si>
  <si>
    <t xml:space="preserve">PIMA R4 ON W2</t>
  </si>
  <si>
    <t xml:space="preserve">PISINEMO</t>
  </si>
  <si>
    <t xml:space="preserve">PORTAL</t>
  </si>
  <si>
    <t xml:space="preserve">PORTAL 4 SW COCHISE</t>
  </si>
  <si>
    <t xml:space="preserve">REDINGTON PIMA</t>
  </si>
  <si>
    <t xml:space="preserve">RUBY 4 NW</t>
  </si>
  <si>
    <t xml:space="preserve">RUCKER CANYON COCHISE</t>
  </si>
  <si>
    <t xml:space="preserve">SABINO CANYON PIMA</t>
  </si>
  <si>
    <t xml:space="preserve">SAFFORD GRAHAM</t>
  </si>
  <si>
    <t xml:space="preserve">SAFFORD AGRI CENTER GRAHAM</t>
  </si>
  <si>
    <t xml:space="preserve">SAHUARITA 2 NW PIMA</t>
  </si>
  <si>
    <t xml:space="preserve">SAHUARITA 8 W PIMA</t>
  </si>
  <si>
    <t xml:space="preserve">SALA RANCH COCHISE</t>
  </si>
  <si>
    <t xml:space="preserve">SAN RAFAEL RANCH SANTA CRUZ</t>
  </si>
  <si>
    <t xml:space="preserve">SAN SIMON COCHISE</t>
  </si>
  <si>
    <t xml:space="preserve">SAN SIMON 5 NW</t>
  </si>
  <si>
    <t xml:space="preserve">SAN SIMON 9 ESE COCHISE</t>
  </si>
  <si>
    <t xml:space="preserve">SAN SIMON 9 NE</t>
  </si>
  <si>
    <t xml:space="preserve">SANTA MARGARITA</t>
  </si>
  <si>
    <t xml:space="preserve">SANTA RITA EXP RANGE PIMA</t>
  </si>
  <si>
    <t xml:space="preserve">SANTA ROSA SCHOOL PIMA</t>
  </si>
  <si>
    <t xml:space="preserve">SASABE PIMA</t>
  </si>
  <si>
    <t xml:space="preserve">SASABE 6 NNE PIMA</t>
  </si>
  <si>
    <t xml:space="preserve">SASABE 7 NW PIMA</t>
  </si>
  <si>
    <t xml:space="preserve">SELLS PIMA</t>
  </si>
  <si>
    <t xml:space="preserve">SIERRA VISTA COCHISE</t>
  </si>
  <si>
    <t xml:space="preserve">SILVER BELL</t>
  </si>
  <si>
    <t xml:space="preserve">STEPHENS RANCH COCHISE</t>
  </si>
  <si>
    <t xml:space="preserve">TANQUE R9 ON W4</t>
  </si>
  <si>
    <t xml:space="preserve">TOMBSTONE COCHISE</t>
  </si>
  <si>
    <t xml:space="preserve">TUCSON 17 NW PIMA</t>
  </si>
  <si>
    <t xml:space="preserve">TUCSON CAMP AVE EXP FM PIMA</t>
  </si>
  <si>
    <t xml:space="preserve">TUCSON INTERNATIONAL AP PIMA</t>
  </si>
  <si>
    <t xml:space="preserve">TUCSON MAGNETIC OBSY PIMA</t>
  </si>
  <si>
    <t xml:space="preserve">TUCSON MOUNTAIN PARK PIMA</t>
  </si>
  <si>
    <t xml:space="preserve">TUCSON MOUNTAIN PARK</t>
  </si>
  <si>
    <t xml:space="preserve">TUCSON NURSERY 4 NW</t>
  </si>
  <si>
    <t xml:space="preserve">TUCSON WFO PIMA</t>
  </si>
  <si>
    <t xml:space="preserve">TUMACACORI NATL MONMNT SANTA CRUZ</t>
  </si>
  <si>
    <t xml:space="preserve">TUSCON U OF A #1 PIMA</t>
  </si>
  <si>
    <t xml:space="preserve">VAIL 7 N PIMA</t>
  </si>
  <si>
    <t xml:space="preserve">WAHAK HOTRONTK PIMA</t>
  </si>
  <si>
    <t xml:space="preserve">WHITLOCK VALLEY R2 ON W1</t>
  </si>
  <si>
    <t xml:space="preserve">Wildcat Greenlee</t>
  </si>
  <si>
    <t xml:space="preserve">WILLCOX COCHISE</t>
  </si>
  <si>
    <t xml:space="preserve">Y LIGHTNING RANCH COCH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698558481844"/>
          <c:y val="0.0418877267444798"/>
          <c:w val="0.747430204975367"/>
          <c:h val="0.862361679551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intercept val="4"/>
            <c:dispRSqr val="1"/>
            <c:dispEq val="1"/>
          </c:trendline>
          <c:xVal>
            <c:numRef>
              <c:f>AZ_SNOWLOADS!$E$1:$E$537</c:f>
              <c:numCache>
                <c:formatCode>General</c:formatCode>
                <c:ptCount val="537"/>
                <c:pt idx="0">
                  <c:v>1875</c:v>
                </c:pt>
                <c:pt idx="1">
                  <c:v>1875</c:v>
                </c:pt>
                <c:pt idx="2">
                  <c:v>540</c:v>
                </c:pt>
                <c:pt idx="3">
                  <c:v>4021</c:v>
                </c:pt>
                <c:pt idx="4">
                  <c:v>5009</c:v>
                </c:pt>
                <c:pt idx="5">
                  <c:v>5012</c:v>
                </c:pt>
                <c:pt idx="6">
                  <c:v>531</c:v>
                </c:pt>
                <c:pt idx="7">
                  <c:v>659</c:v>
                </c:pt>
                <c:pt idx="8">
                  <c:v>3601</c:v>
                </c:pt>
                <c:pt idx="9">
                  <c:v>5479</c:v>
                </c:pt>
                <c:pt idx="10">
                  <c:v>3582</c:v>
                </c:pt>
                <c:pt idx="11">
                  <c:v>670</c:v>
                </c:pt>
                <c:pt idx="12">
                  <c:v>3385</c:v>
                </c:pt>
                <c:pt idx="13">
                  <c:v>3419</c:v>
                </c:pt>
                <c:pt idx="14">
                  <c:v>3538</c:v>
                </c:pt>
                <c:pt idx="15">
                  <c:v>482</c:v>
                </c:pt>
                <c:pt idx="16">
                  <c:v>468</c:v>
                </c:pt>
                <c:pt idx="17">
                  <c:v>1904</c:v>
                </c:pt>
                <c:pt idx="18">
                  <c:v>4002</c:v>
                </c:pt>
                <c:pt idx="19">
                  <c:v>5002</c:v>
                </c:pt>
                <c:pt idx="20">
                  <c:v>3199</c:v>
                </c:pt>
                <c:pt idx="21">
                  <c:v>5603</c:v>
                </c:pt>
                <c:pt idx="22">
                  <c:v>4969</c:v>
                </c:pt>
                <c:pt idx="23">
                  <c:v>1371</c:v>
                </c:pt>
                <c:pt idx="24">
                  <c:v>3857</c:v>
                </c:pt>
                <c:pt idx="25">
                  <c:v>4919</c:v>
                </c:pt>
                <c:pt idx="26">
                  <c:v>1522</c:v>
                </c:pt>
                <c:pt idx="27">
                  <c:v>2512</c:v>
                </c:pt>
                <c:pt idx="28">
                  <c:v>1280</c:v>
                </c:pt>
                <c:pt idx="29">
                  <c:v>449</c:v>
                </c:pt>
                <c:pt idx="30">
                  <c:v>502</c:v>
                </c:pt>
                <c:pt idx="31">
                  <c:v>3819</c:v>
                </c:pt>
                <c:pt idx="32">
                  <c:v>4774</c:v>
                </c:pt>
                <c:pt idx="33">
                  <c:v>2430</c:v>
                </c:pt>
                <c:pt idx="34">
                  <c:v>2009</c:v>
                </c:pt>
                <c:pt idx="35">
                  <c:v>740</c:v>
                </c:pt>
                <c:pt idx="36">
                  <c:v>1950</c:v>
                </c:pt>
                <c:pt idx="37">
                  <c:v>8048</c:v>
                </c:pt>
                <c:pt idx="38">
                  <c:v>7680</c:v>
                </c:pt>
                <c:pt idx="39">
                  <c:v>5325</c:v>
                </c:pt>
                <c:pt idx="40">
                  <c:v>5304</c:v>
                </c:pt>
                <c:pt idx="41">
                  <c:v>9125</c:v>
                </c:pt>
                <c:pt idx="42">
                  <c:v>9125</c:v>
                </c:pt>
                <c:pt idx="43">
                  <c:v>9750</c:v>
                </c:pt>
                <c:pt idx="44">
                  <c:v>10100</c:v>
                </c:pt>
                <c:pt idx="45">
                  <c:v>9220</c:v>
                </c:pt>
                <c:pt idx="46">
                  <c:v>7150</c:v>
                </c:pt>
                <c:pt idx="47">
                  <c:v>7284</c:v>
                </c:pt>
                <c:pt idx="48">
                  <c:v>9004</c:v>
                </c:pt>
                <c:pt idx="49">
                  <c:v>5904</c:v>
                </c:pt>
                <c:pt idx="50">
                  <c:v>6353</c:v>
                </c:pt>
                <c:pt idx="51">
                  <c:v>6878</c:v>
                </c:pt>
                <c:pt idx="52">
                  <c:v>8398</c:v>
                </c:pt>
                <c:pt idx="53">
                  <c:v>7400</c:v>
                </c:pt>
                <c:pt idx="54">
                  <c:v>5662</c:v>
                </c:pt>
                <c:pt idx="55">
                  <c:v>6802</c:v>
                </c:pt>
                <c:pt idx="56">
                  <c:v>4163</c:v>
                </c:pt>
                <c:pt idx="57">
                  <c:v>5514</c:v>
                </c:pt>
                <c:pt idx="58">
                  <c:v>5608</c:v>
                </c:pt>
                <c:pt idx="59">
                  <c:v>5923</c:v>
                </c:pt>
                <c:pt idx="60">
                  <c:v>7100</c:v>
                </c:pt>
                <c:pt idx="61">
                  <c:v>8700</c:v>
                </c:pt>
                <c:pt idx="62">
                  <c:v>7004</c:v>
                </c:pt>
                <c:pt idx="63">
                  <c:v>5544</c:v>
                </c:pt>
                <c:pt idx="64">
                  <c:v>4979</c:v>
                </c:pt>
                <c:pt idx="65">
                  <c:v>6318</c:v>
                </c:pt>
                <c:pt idx="66">
                  <c:v>6383</c:v>
                </c:pt>
                <c:pt idx="67">
                  <c:v>8400</c:v>
                </c:pt>
                <c:pt idx="68">
                  <c:v>8350</c:v>
                </c:pt>
                <c:pt idx="69">
                  <c:v>6052</c:v>
                </c:pt>
                <c:pt idx="70">
                  <c:v>5704</c:v>
                </c:pt>
                <c:pt idx="71">
                  <c:v>5002</c:v>
                </c:pt>
                <c:pt idx="72">
                  <c:v>5022</c:v>
                </c:pt>
                <c:pt idx="73">
                  <c:v>7123</c:v>
                </c:pt>
                <c:pt idx="74">
                  <c:v>7001</c:v>
                </c:pt>
                <c:pt idx="75">
                  <c:v>6921</c:v>
                </c:pt>
                <c:pt idx="76">
                  <c:v>7800</c:v>
                </c:pt>
                <c:pt idx="77">
                  <c:v>6580</c:v>
                </c:pt>
                <c:pt idx="78">
                  <c:v>6104</c:v>
                </c:pt>
                <c:pt idx="79">
                  <c:v>9160</c:v>
                </c:pt>
                <c:pt idx="80">
                  <c:v>6904</c:v>
                </c:pt>
                <c:pt idx="81">
                  <c:v>7345</c:v>
                </c:pt>
                <c:pt idx="82">
                  <c:v>7350</c:v>
                </c:pt>
                <c:pt idx="83">
                  <c:v>4681</c:v>
                </c:pt>
                <c:pt idx="84">
                  <c:v>7200</c:v>
                </c:pt>
                <c:pt idx="85">
                  <c:v>6338</c:v>
                </c:pt>
                <c:pt idx="86">
                  <c:v>7500</c:v>
                </c:pt>
                <c:pt idx="87">
                  <c:v>6973</c:v>
                </c:pt>
                <c:pt idx="88">
                  <c:v>6891</c:v>
                </c:pt>
                <c:pt idx="89">
                  <c:v>6783</c:v>
                </c:pt>
                <c:pt idx="90">
                  <c:v>6953</c:v>
                </c:pt>
                <c:pt idx="91">
                  <c:v>4914</c:v>
                </c:pt>
                <c:pt idx="92">
                  <c:v>8273</c:v>
                </c:pt>
                <c:pt idx="93">
                  <c:v>8505</c:v>
                </c:pt>
                <c:pt idx="94">
                  <c:v>7630</c:v>
                </c:pt>
                <c:pt idx="95">
                  <c:v>7630</c:v>
                </c:pt>
                <c:pt idx="96">
                  <c:v>7478</c:v>
                </c:pt>
                <c:pt idx="97">
                  <c:v>8178</c:v>
                </c:pt>
                <c:pt idx="98">
                  <c:v>7640</c:v>
                </c:pt>
                <c:pt idx="99">
                  <c:v>7640</c:v>
                </c:pt>
                <c:pt idx="100">
                  <c:v>6504</c:v>
                </c:pt>
                <c:pt idx="101">
                  <c:v>6588</c:v>
                </c:pt>
                <c:pt idx="102">
                  <c:v>5084</c:v>
                </c:pt>
                <c:pt idx="103">
                  <c:v>5812</c:v>
                </c:pt>
                <c:pt idx="104">
                  <c:v>5382</c:v>
                </c:pt>
                <c:pt idx="105">
                  <c:v>5904</c:v>
                </c:pt>
                <c:pt idx="106">
                  <c:v>2571</c:v>
                </c:pt>
                <c:pt idx="107">
                  <c:v>7823</c:v>
                </c:pt>
                <c:pt idx="108">
                  <c:v>6704</c:v>
                </c:pt>
                <c:pt idx="109">
                  <c:v>5134</c:v>
                </c:pt>
                <c:pt idx="110">
                  <c:v>6002</c:v>
                </c:pt>
                <c:pt idx="111">
                  <c:v>5704</c:v>
                </c:pt>
                <c:pt idx="112">
                  <c:v>6524</c:v>
                </c:pt>
                <c:pt idx="113">
                  <c:v>6203</c:v>
                </c:pt>
                <c:pt idx="114">
                  <c:v>6402</c:v>
                </c:pt>
                <c:pt idx="115">
                  <c:v>6498</c:v>
                </c:pt>
                <c:pt idx="116">
                  <c:v>6930</c:v>
                </c:pt>
                <c:pt idx="117">
                  <c:v>6704</c:v>
                </c:pt>
                <c:pt idx="118">
                  <c:v>3209</c:v>
                </c:pt>
                <c:pt idx="119">
                  <c:v>4704</c:v>
                </c:pt>
                <c:pt idx="120">
                  <c:v>6518</c:v>
                </c:pt>
                <c:pt idx="121">
                  <c:v>6212</c:v>
                </c:pt>
                <c:pt idx="122">
                  <c:v>5314</c:v>
                </c:pt>
                <c:pt idx="123">
                  <c:v>7803</c:v>
                </c:pt>
                <c:pt idx="124">
                  <c:v>9200</c:v>
                </c:pt>
                <c:pt idx="125">
                  <c:v>9150</c:v>
                </c:pt>
                <c:pt idx="126">
                  <c:v>7338</c:v>
                </c:pt>
                <c:pt idx="127">
                  <c:v>7200</c:v>
                </c:pt>
                <c:pt idx="128">
                  <c:v>5662</c:v>
                </c:pt>
                <c:pt idx="129">
                  <c:v>7000</c:v>
                </c:pt>
                <c:pt idx="130">
                  <c:v>5563</c:v>
                </c:pt>
                <c:pt idx="131">
                  <c:v>7183</c:v>
                </c:pt>
                <c:pt idx="132">
                  <c:v>7500</c:v>
                </c:pt>
                <c:pt idx="133">
                  <c:v>7500</c:v>
                </c:pt>
                <c:pt idx="134">
                  <c:v>8470</c:v>
                </c:pt>
                <c:pt idx="135">
                  <c:v>6468</c:v>
                </c:pt>
                <c:pt idx="136">
                  <c:v>5583</c:v>
                </c:pt>
                <c:pt idx="137">
                  <c:v>6750</c:v>
                </c:pt>
                <c:pt idx="138">
                  <c:v>8500</c:v>
                </c:pt>
                <c:pt idx="139">
                  <c:v>5074</c:v>
                </c:pt>
                <c:pt idx="140">
                  <c:v>5934</c:v>
                </c:pt>
                <c:pt idx="141">
                  <c:v>4269</c:v>
                </c:pt>
                <c:pt idx="142">
                  <c:v>5758</c:v>
                </c:pt>
                <c:pt idx="143">
                  <c:v>5444</c:v>
                </c:pt>
                <c:pt idx="144">
                  <c:v>2529</c:v>
                </c:pt>
                <c:pt idx="145">
                  <c:v>6504</c:v>
                </c:pt>
                <c:pt idx="146">
                  <c:v>6958</c:v>
                </c:pt>
                <c:pt idx="147">
                  <c:v>7198</c:v>
                </c:pt>
                <c:pt idx="148">
                  <c:v>6364</c:v>
                </c:pt>
                <c:pt idx="149">
                  <c:v>5422</c:v>
                </c:pt>
                <c:pt idx="150">
                  <c:v>7930</c:v>
                </c:pt>
                <c:pt idx="151">
                  <c:v>6432</c:v>
                </c:pt>
                <c:pt idx="152">
                  <c:v>4904</c:v>
                </c:pt>
                <c:pt idx="153">
                  <c:v>6251</c:v>
                </c:pt>
                <c:pt idx="154">
                  <c:v>6304</c:v>
                </c:pt>
                <c:pt idx="155">
                  <c:v>5789</c:v>
                </c:pt>
                <c:pt idx="156">
                  <c:v>5852</c:v>
                </c:pt>
                <c:pt idx="157">
                  <c:v>6248</c:v>
                </c:pt>
                <c:pt idx="158">
                  <c:v>5904</c:v>
                </c:pt>
                <c:pt idx="159">
                  <c:v>4219</c:v>
                </c:pt>
                <c:pt idx="160">
                  <c:v>6123</c:v>
                </c:pt>
                <c:pt idx="161">
                  <c:v>6412</c:v>
                </c:pt>
                <c:pt idx="162">
                  <c:v>6438</c:v>
                </c:pt>
                <c:pt idx="163">
                  <c:v>6153</c:v>
                </c:pt>
                <c:pt idx="164">
                  <c:v>9920</c:v>
                </c:pt>
                <c:pt idx="165">
                  <c:v>11200</c:v>
                </c:pt>
                <c:pt idx="166">
                  <c:v>5641</c:v>
                </c:pt>
                <c:pt idx="167">
                  <c:v>6078</c:v>
                </c:pt>
                <c:pt idx="168">
                  <c:v>9730</c:v>
                </c:pt>
                <c:pt idx="169">
                  <c:v>9750</c:v>
                </c:pt>
                <c:pt idx="170">
                  <c:v>7035</c:v>
                </c:pt>
                <c:pt idx="171">
                  <c:v>7642</c:v>
                </c:pt>
                <c:pt idx="172">
                  <c:v>9368</c:v>
                </c:pt>
                <c:pt idx="173">
                  <c:v>6978</c:v>
                </c:pt>
                <c:pt idx="174">
                  <c:v>3203</c:v>
                </c:pt>
                <c:pt idx="175">
                  <c:v>5289</c:v>
                </c:pt>
                <c:pt idx="176">
                  <c:v>5803</c:v>
                </c:pt>
                <c:pt idx="177">
                  <c:v>6812</c:v>
                </c:pt>
                <c:pt idx="178">
                  <c:v>5514</c:v>
                </c:pt>
                <c:pt idx="179">
                  <c:v>8160</c:v>
                </c:pt>
                <c:pt idx="180">
                  <c:v>8920</c:v>
                </c:pt>
                <c:pt idx="181">
                  <c:v>4987</c:v>
                </c:pt>
                <c:pt idx="182">
                  <c:v>5891</c:v>
                </c:pt>
                <c:pt idx="183">
                  <c:v>6002</c:v>
                </c:pt>
                <c:pt idx="184">
                  <c:v>3729</c:v>
                </c:pt>
                <c:pt idx="185">
                  <c:v>7012</c:v>
                </c:pt>
                <c:pt idx="186">
                  <c:v>6683</c:v>
                </c:pt>
                <c:pt idx="187">
                  <c:v>7180</c:v>
                </c:pt>
                <c:pt idx="188">
                  <c:v>7180</c:v>
                </c:pt>
                <c:pt idx="189">
                  <c:v>5119</c:v>
                </c:pt>
                <c:pt idx="190">
                  <c:v>6748</c:v>
                </c:pt>
                <c:pt idx="191">
                  <c:v>5753</c:v>
                </c:pt>
                <c:pt idx="192">
                  <c:v>6963</c:v>
                </c:pt>
                <c:pt idx="193">
                  <c:v>7720</c:v>
                </c:pt>
                <c:pt idx="194">
                  <c:v>6918</c:v>
                </c:pt>
                <c:pt idx="195">
                  <c:v>4868</c:v>
                </c:pt>
                <c:pt idx="196">
                  <c:v>4885</c:v>
                </c:pt>
                <c:pt idx="197">
                  <c:v>4907</c:v>
                </c:pt>
                <c:pt idx="198">
                  <c:v>5261</c:v>
                </c:pt>
                <c:pt idx="199">
                  <c:v>5739</c:v>
                </c:pt>
                <c:pt idx="200">
                  <c:v>5074</c:v>
                </c:pt>
                <c:pt idx="201">
                  <c:v>5150</c:v>
                </c:pt>
                <c:pt idx="202">
                  <c:v>3201</c:v>
                </c:pt>
                <c:pt idx="203">
                  <c:v>3954</c:v>
                </c:pt>
                <c:pt idx="204">
                  <c:v>4116</c:v>
                </c:pt>
                <c:pt idx="205">
                  <c:v>4241</c:v>
                </c:pt>
                <c:pt idx="206">
                  <c:v>3524</c:v>
                </c:pt>
                <c:pt idx="207">
                  <c:v>8400</c:v>
                </c:pt>
                <c:pt idx="208">
                  <c:v>2502</c:v>
                </c:pt>
                <c:pt idx="209">
                  <c:v>5713</c:v>
                </c:pt>
                <c:pt idx="210">
                  <c:v>1990</c:v>
                </c:pt>
                <c:pt idx="211">
                  <c:v>2801</c:v>
                </c:pt>
                <c:pt idx="212">
                  <c:v>4651</c:v>
                </c:pt>
                <c:pt idx="213">
                  <c:v>2649</c:v>
                </c:pt>
                <c:pt idx="214">
                  <c:v>4749</c:v>
                </c:pt>
                <c:pt idx="215">
                  <c:v>3021</c:v>
                </c:pt>
                <c:pt idx="216">
                  <c:v>6720</c:v>
                </c:pt>
                <c:pt idx="217">
                  <c:v>3770</c:v>
                </c:pt>
                <c:pt idx="218">
                  <c:v>5918</c:v>
                </c:pt>
                <c:pt idx="219">
                  <c:v>4651</c:v>
                </c:pt>
                <c:pt idx="220">
                  <c:v>4041</c:v>
                </c:pt>
                <c:pt idx="221">
                  <c:v>4271</c:v>
                </c:pt>
                <c:pt idx="222">
                  <c:v>7600</c:v>
                </c:pt>
                <c:pt idx="223">
                  <c:v>6104</c:v>
                </c:pt>
                <c:pt idx="224">
                  <c:v>3851</c:v>
                </c:pt>
                <c:pt idx="225">
                  <c:v>3319</c:v>
                </c:pt>
                <c:pt idx="226">
                  <c:v>3794</c:v>
                </c:pt>
                <c:pt idx="227">
                  <c:v>4949</c:v>
                </c:pt>
                <c:pt idx="228">
                  <c:v>7100</c:v>
                </c:pt>
                <c:pt idx="229">
                  <c:v>7662</c:v>
                </c:pt>
                <c:pt idx="230">
                  <c:v>3179</c:v>
                </c:pt>
                <c:pt idx="231">
                  <c:v>3861</c:v>
                </c:pt>
                <c:pt idx="232">
                  <c:v>4904</c:v>
                </c:pt>
                <c:pt idx="233">
                  <c:v>5204</c:v>
                </c:pt>
                <c:pt idx="234">
                  <c:v>5019</c:v>
                </c:pt>
                <c:pt idx="235">
                  <c:v>3601</c:v>
                </c:pt>
                <c:pt idx="236">
                  <c:v>5249</c:v>
                </c:pt>
                <c:pt idx="237">
                  <c:v>5242</c:v>
                </c:pt>
                <c:pt idx="238">
                  <c:v>4251</c:v>
                </c:pt>
                <c:pt idx="239">
                  <c:v>3480</c:v>
                </c:pt>
                <c:pt idx="240">
                  <c:v>4002</c:v>
                </c:pt>
                <c:pt idx="241">
                  <c:v>4802</c:v>
                </c:pt>
                <c:pt idx="242">
                  <c:v>3469</c:v>
                </c:pt>
                <c:pt idx="243">
                  <c:v>3382</c:v>
                </c:pt>
                <c:pt idx="244">
                  <c:v>5089</c:v>
                </c:pt>
                <c:pt idx="245">
                  <c:v>3763</c:v>
                </c:pt>
                <c:pt idx="246">
                  <c:v>6002</c:v>
                </c:pt>
                <c:pt idx="247">
                  <c:v>3782</c:v>
                </c:pt>
                <c:pt idx="248">
                  <c:v>7300</c:v>
                </c:pt>
                <c:pt idx="249">
                  <c:v>7300</c:v>
                </c:pt>
                <c:pt idx="250">
                  <c:v>7700</c:v>
                </c:pt>
                <c:pt idx="251">
                  <c:v>3103</c:v>
                </c:pt>
                <c:pt idx="252">
                  <c:v>2899</c:v>
                </c:pt>
                <c:pt idx="253">
                  <c:v>3649</c:v>
                </c:pt>
                <c:pt idx="254">
                  <c:v>3749</c:v>
                </c:pt>
                <c:pt idx="255">
                  <c:v>3552</c:v>
                </c:pt>
                <c:pt idx="256">
                  <c:v>2221</c:v>
                </c:pt>
                <c:pt idx="257">
                  <c:v>5704</c:v>
                </c:pt>
                <c:pt idx="258">
                  <c:v>2221</c:v>
                </c:pt>
                <c:pt idx="259">
                  <c:v>3559</c:v>
                </c:pt>
                <c:pt idx="260">
                  <c:v>5631</c:v>
                </c:pt>
                <c:pt idx="261">
                  <c:v>4612</c:v>
                </c:pt>
                <c:pt idx="262">
                  <c:v>7203</c:v>
                </c:pt>
                <c:pt idx="263">
                  <c:v>5504</c:v>
                </c:pt>
                <c:pt idx="264">
                  <c:v>4912</c:v>
                </c:pt>
                <c:pt idx="265">
                  <c:v>5504</c:v>
                </c:pt>
                <c:pt idx="266">
                  <c:v>4851</c:v>
                </c:pt>
                <c:pt idx="267">
                  <c:v>5002</c:v>
                </c:pt>
                <c:pt idx="268">
                  <c:v>5452</c:v>
                </c:pt>
                <c:pt idx="269">
                  <c:v>5049</c:v>
                </c:pt>
                <c:pt idx="270">
                  <c:v>7930</c:v>
                </c:pt>
                <c:pt idx="271">
                  <c:v>2325</c:v>
                </c:pt>
                <c:pt idx="272">
                  <c:v>2420</c:v>
                </c:pt>
                <c:pt idx="273">
                  <c:v>5631</c:v>
                </c:pt>
                <c:pt idx="274">
                  <c:v>2204</c:v>
                </c:pt>
                <c:pt idx="275">
                  <c:v>3611</c:v>
                </c:pt>
                <c:pt idx="276">
                  <c:v>2640</c:v>
                </c:pt>
                <c:pt idx="277">
                  <c:v>2889</c:v>
                </c:pt>
                <c:pt idx="278">
                  <c:v>2532</c:v>
                </c:pt>
                <c:pt idx="279">
                  <c:v>4924</c:v>
                </c:pt>
                <c:pt idx="280">
                  <c:v>5099</c:v>
                </c:pt>
                <c:pt idx="281">
                  <c:v>6388</c:v>
                </c:pt>
                <c:pt idx="282">
                  <c:v>6282</c:v>
                </c:pt>
                <c:pt idx="283">
                  <c:v>6900</c:v>
                </c:pt>
                <c:pt idx="284">
                  <c:v>6900</c:v>
                </c:pt>
                <c:pt idx="285">
                  <c:v>6973</c:v>
                </c:pt>
                <c:pt idx="286">
                  <c:v>6973</c:v>
                </c:pt>
                <c:pt idx="287">
                  <c:v>5051</c:v>
                </c:pt>
                <c:pt idx="288">
                  <c:v>951</c:v>
                </c:pt>
                <c:pt idx="289">
                  <c:v>1290</c:v>
                </c:pt>
                <c:pt idx="290">
                  <c:v>1480</c:v>
                </c:pt>
                <c:pt idx="291">
                  <c:v>3040</c:v>
                </c:pt>
                <c:pt idx="292">
                  <c:v>925</c:v>
                </c:pt>
                <c:pt idx="293">
                  <c:v>449</c:v>
                </c:pt>
                <c:pt idx="294">
                  <c:v>520</c:v>
                </c:pt>
                <c:pt idx="295">
                  <c:v>322</c:v>
                </c:pt>
                <c:pt idx="296">
                  <c:v>465</c:v>
                </c:pt>
                <c:pt idx="297">
                  <c:v>171</c:v>
                </c:pt>
                <c:pt idx="298">
                  <c:v>1774</c:v>
                </c:pt>
                <c:pt idx="299">
                  <c:v>541</c:v>
                </c:pt>
                <c:pt idx="300">
                  <c:v>420</c:v>
                </c:pt>
                <c:pt idx="301">
                  <c:v>875</c:v>
                </c:pt>
                <c:pt idx="302">
                  <c:v>1902</c:v>
                </c:pt>
                <c:pt idx="303">
                  <c:v>1599</c:v>
                </c:pt>
                <c:pt idx="304">
                  <c:v>1703</c:v>
                </c:pt>
                <c:pt idx="305">
                  <c:v>324</c:v>
                </c:pt>
                <c:pt idx="306">
                  <c:v>259</c:v>
                </c:pt>
                <c:pt idx="307">
                  <c:v>240</c:v>
                </c:pt>
                <c:pt idx="308">
                  <c:v>1859</c:v>
                </c:pt>
                <c:pt idx="309">
                  <c:v>191</c:v>
                </c:pt>
                <c:pt idx="310">
                  <c:v>400</c:v>
                </c:pt>
                <c:pt idx="311">
                  <c:v>206</c:v>
                </c:pt>
                <c:pt idx="312">
                  <c:v>324</c:v>
                </c:pt>
                <c:pt idx="313">
                  <c:v>160</c:v>
                </c:pt>
                <c:pt idx="314">
                  <c:v>120</c:v>
                </c:pt>
                <c:pt idx="315">
                  <c:v>240</c:v>
                </c:pt>
                <c:pt idx="316">
                  <c:v>2164</c:v>
                </c:pt>
                <c:pt idx="317">
                  <c:v>1142</c:v>
                </c:pt>
                <c:pt idx="318">
                  <c:v>1722</c:v>
                </c:pt>
                <c:pt idx="319">
                  <c:v>1890</c:v>
                </c:pt>
                <c:pt idx="320">
                  <c:v>2069</c:v>
                </c:pt>
                <c:pt idx="321">
                  <c:v>1505</c:v>
                </c:pt>
                <c:pt idx="322">
                  <c:v>1250</c:v>
                </c:pt>
                <c:pt idx="323">
                  <c:v>1250</c:v>
                </c:pt>
                <c:pt idx="324">
                  <c:v>1549</c:v>
                </c:pt>
                <c:pt idx="325">
                  <c:v>1650</c:v>
                </c:pt>
                <c:pt idx="326">
                  <c:v>1270</c:v>
                </c:pt>
                <c:pt idx="327">
                  <c:v>890</c:v>
                </c:pt>
                <c:pt idx="328">
                  <c:v>2529</c:v>
                </c:pt>
                <c:pt idx="329">
                  <c:v>1403</c:v>
                </c:pt>
                <c:pt idx="330">
                  <c:v>1419</c:v>
                </c:pt>
                <c:pt idx="331">
                  <c:v>2122</c:v>
                </c:pt>
                <c:pt idx="332">
                  <c:v>2529</c:v>
                </c:pt>
                <c:pt idx="333">
                  <c:v>1670</c:v>
                </c:pt>
                <c:pt idx="334">
                  <c:v>1220</c:v>
                </c:pt>
                <c:pt idx="335">
                  <c:v>1425</c:v>
                </c:pt>
                <c:pt idx="336">
                  <c:v>1257</c:v>
                </c:pt>
                <c:pt idx="337">
                  <c:v>1518</c:v>
                </c:pt>
                <c:pt idx="338">
                  <c:v>1142</c:v>
                </c:pt>
                <c:pt idx="339">
                  <c:v>1545</c:v>
                </c:pt>
                <c:pt idx="340">
                  <c:v>1322</c:v>
                </c:pt>
                <c:pt idx="341">
                  <c:v>1400</c:v>
                </c:pt>
                <c:pt idx="342">
                  <c:v>1580</c:v>
                </c:pt>
                <c:pt idx="343">
                  <c:v>735</c:v>
                </c:pt>
                <c:pt idx="344">
                  <c:v>853</c:v>
                </c:pt>
                <c:pt idx="345">
                  <c:v>1201</c:v>
                </c:pt>
                <c:pt idx="346">
                  <c:v>1322</c:v>
                </c:pt>
                <c:pt idx="347">
                  <c:v>1160</c:v>
                </c:pt>
                <c:pt idx="348">
                  <c:v>1220</c:v>
                </c:pt>
                <c:pt idx="349">
                  <c:v>2019</c:v>
                </c:pt>
                <c:pt idx="350">
                  <c:v>1830</c:v>
                </c:pt>
                <c:pt idx="351">
                  <c:v>1850</c:v>
                </c:pt>
                <c:pt idx="352">
                  <c:v>1536</c:v>
                </c:pt>
                <c:pt idx="353">
                  <c:v>1601</c:v>
                </c:pt>
                <c:pt idx="354">
                  <c:v>1135</c:v>
                </c:pt>
                <c:pt idx="355">
                  <c:v>1030</c:v>
                </c:pt>
                <c:pt idx="356">
                  <c:v>1160</c:v>
                </c:pt>
                <c:pt idx="357">
                  <c:v>1401</c:v>
                </c:pt>
                <c:pt idx="358">
                  <c:v>1152</c:v>
                </c:pt>
                <c:pt idx="359">
                  <c:v>1235</c:v>
                </c:pt>
                <c:pt idx="360">
                  <c:v>741</c:v>
                </c:pt>
                <c:pt idx="361">
                  <c:v>1705</c:v>
                </c:pt>
                <c:pt idx="362">
                  <c:v>1421</c:v>
                </c:pt>
                <c:pt idx="363">
                  <c:v>4602</c:v>
                </c:pt>
                <c:pt idx="364">
                  <c:v>4509</c:v>
                </c:pt>
                <c:pt idx="365">
                  <c:v>568</c:v>
                </c:pt>
                <c:pt idx="366">
                  <c:v>1421</c:v>
                </c:pt>
                <c:pt idx="367">
                  <c:v>1381</c:v>
                </c:pt>
                <c:pt idx="368">
                  <c:v>1098</c:v>
                </c:pt>
                <c:pt idx="369">
                  <c:v>1122</c:v>
                </c:pt>
                <c:pt idx="370">
                  <c:v>1107</c:v>
                </c:pt>
                <c:pt idx="371">
                  <c:v>2645</c:v>
                </c:pt>
                <c:pt idx="372">
                  <c:v>1830</c:v>
                </c:pt>
                <c:pt idx="373">
                  <c:v>1512</c:v>
                </c:pt>
                <c:pt idx="374">
                  <c:v>4523</c:v>
                </c:pt>
                <c:pt idx="375">
                  <c:v>2564</c:v>
                </c:pt>
                <c:pt idx="376">
                  <c:v>1879</c:v>
                </c:pt>
                <c:pt idx="377">
                  <c:v>1285</c:v>
                </c:pt>
                <c:pt idx="378">
                  <c:v>3459</c:v>
                </c:pt>
                <c:pt idx="379">
                  <c:v>1201</c:v>
                </c:pt>
                <c:pt idx="380">
                  <c:v>689</c:v>
                </c:pt>
                <c:pt idx="381">
                  <c:v>1932</c:v>
                </c:pt>
                <c:pt idx="382">
                  <c:v>1155</c:v>
                </c:pt>
                <c:pt idx="383">
                  <c:v>1312</c:v>
                </c:pt>
                <c:pt idx="384">
                  <c:v>1422</c:v>
                </c:pt>
                <c:pt idx="385">
                  <c:v>1010</c:v>
                </c:pt>
                <c:pt idx="386">
                  <c:v>3719</c:v>
                </c:pt>
                <c:pt idx="387">
                  <c:v>2859</c:v>
                </c:pt>
                <c:pt idx="388">
                  <c:v>4154</c:v>
                </c:pt>
                <c:pt idx="389">
                  <c:v>2791</c:v>
                </c:pt>
                <c:pt idx="390">
                  <c:v>1961</c:v>
                </c:pt>
                <c:pt idx="391">
                  <c:v>1152</c:v>
                </c:pt>
                <c:pt idx="392">
                  <c:v>1181</c:v>
                </c:pt>
                <c:pt idx="393">
                  <c:v>1170</c:v>
                </c:pt>
                <c:pt idx="394">
                  <c:v>1099</c:v>
                </c:pt>
                <c:pt idx="395">
                  <c:v>1025</c:v>
                </c:pt>
                <c:pt idx="396">
                  <c:v>1150</c:v>
                </c:pt>
                <c:pt idx="397">
                  <c:v>3680</c:v>
                </c:pt>
                <c:pt idx="398">
                  <c:v>1181</c:v>
                </c:pt>
                <c:pt idx="399">
                  <c:v>1099</c:v>
                </c:pt>
                <c:pt idx="400">
                  <c:v>3690</c:v>
                </c:pt>
                <c:pt idx="401">
                  <c:v>2080</c:v>
                </c:pt>
                <c:pt idx="402">
                  <c:v>2589</c:v>
                </c:pt>
                <c:pt idx="403">
                  <c:v>1670</c:v>
                </c:pt>
                <c:pt idx="404">
                  <c:v>1135</c:v>
                </c:pt>
                <c:pt idx="405">
                  <c:v>1799</c:v>
                </c:pt>
                <c:pt idx="406">
                  <c:v>1430</c:v>
                </c:pt>
                <c:pt idx="407">
                  <c:v>9158</c:v>
                </c:pt>
                <c:pt idx="408">
                  <c:v>6728</c:v>
                </c:pt>
                <c:pt idx="409">
                  <c:v>3050</c:v>
                </c:pt>
                <c:pt idx="410">
                  <c:v>2749</c:v>
                </c:pt>
                <c:pt idx="411">
                  <c:v>5382</c:v>
                </c:pt>
                <c:pt idx="412">
                  <c:v>3688</c:v>
                </c:pt>
                <c:pt idx="413">
                  <c:v>3670</c:v>
                </c:pt>
                <c:pt idx="414">
                  <c:v>3619</c:v>
                </c:pt>
                <c:pt idx="415">
                  <c:v>2821</c:v>
                </c:pt>
                <c:pt idx="416">
                  <c:v>4704</c:v>
                </c:pt>
                <c:pt idx="417">
                  <c:v>3762</c:v>
                </c:pt>
                <c:pt idx="418">
                  <c:v>4031</c:v>
                </c:pt>
                <c:pt idx="419">
                  <c:v>8000</c:v>
                </c:pt>
                <c:pt idx="420">
                  <c:v>7990</c:v>
                </c:pt>
                <c:pt idx="421">
                  <c:v>8092</c:v>
                </c:pt>
                <c:pt idx="422">
                  <c:v>3585</c:v>
                </c:pt>
                <c:pt idx="423">
                  <c:v>3142</c:v>
                </c:pt>
                <c:pt idx="424">
                  <c:v>3689</c:v>
                </c:pt>
                <c:pt idx="425">
                  <c:v>5306</c:v>
                </c:pt>
                <c:pt idx="426">
                  <c:v>5559</c:v>
                </c:pt>
                <c:pt idx="427">
                  <c:v>5049</c:v>
                </c:pt>
                <c:pt idx="428">
                  <c:v>6063</c:v>
                </c:pt>
                <c:pt idx="429">
                  <c:v>5419</c:v>
                </c:pt>
                <c:pt idx="430">
                  <c:v>4802</c:v>
                </c:pt>
                <c:pt idx="431">
                  <c:v>4802</c:v>
                </c:pt>
                <c:pt idx="432">
                  <c:v>3759</c:v>
                </c:pt>
                <c:pt idx="433">
                  <c:v>4723</c:v>
                </c:pt>
                <c:pt idx="434">
                  <c:v>5009</c:v>
                </c:pt>
                <c:pt idx="435">
                  <c:v>3144</c:v>
                </c:pt>
                <c:pt idx="436">
                  <c:v>5299</c:v>
                </c:pt>
                <c:pt idx="437">
                  <c:v>3519</c:v>
                </c:pt>
                <c:pt idx="438">
                  <c:v>4179</c:v>
                </c:pt>
                <c:pt idx="439">
                  <c:v>4749</c:v>
                </c:pt>
                <c:pt idx="440">
                  <c:v>5241</c:v>
                </c:pt>
                <c:pt idx="441">
                  <c:v>5553</c:v>
                </c:pt>
                <c:pt idx="442">
                  <c:v>2269</c:v>
                </c:pt>
                <c:pt idx="443">
                  <c:v>2620</c:v>
                </c:pt>
                <c:pt idx="444">
                  <c:v>5104</c:v>
                </c:pt>
                <c:pt idx="445">
                  <c:v>4039</c:v>
                </c:pt>
                <c:pt idx="446">
                  <c:v>4104</c:v>
                </c:pt>
                <c:pt idx="447">
                  <c:v>3972</c:v>
                </c:pt>
                <c:pt idx="448">
                  <c:v>3659</c:v>
                </c:pt>
                <c:pt idx="449">
                  <c:v>5104</c:v>
                </c:pt>
                <c:pt idx="450">
                  <c:v>4869</c:v>
                </c:pt>
                <c:pt idx="451">
                  <c:v>4904</c:v>
                </c:pt>
                <c:pt idx="452">
                  <c:v>3851</c:v>
                </c:pt>
                <c:pt idx="453">
                  <c:v>5081</c:v>
                </c:pt>
                <c:pt idx="454">
                  <c:v>4664</c:v>
                </c:pt>
                <c:pt idx="455">
                  <c:v>2679</c:v>
                </c:pt>
                <c:pt idx="456">
                  <c:v>2799</c:v>
                </c:pt>
                <c:pt idx="457">
                  <c:v>4323</c:v>
                </c:pt>
                <c:pt idx="458">
                  <c:v>4849</c:v>
                </c:pt>
                <c:pt idx="459">
                  <c:v>6802</c:v>
                </c:pt>
                <c:pt idx="460">
                  <c:v>2899</c:v>
                </c:pt>
                <c:pt idx="461">
                  <c:v>6398</c:v>
                </c:pt>
                <c:pt idx="462">
                  <c:v>6658</c:v>
                </c:pt>
                <c:pt idx="463">
                  <c:v>9020</c:v>
                </c:pt>
                <c:pt idx="464">
                  <c:v>9090</c:v>
                </c:pt>
                <c:pt idx="465">
                  <c:v>3221</c:v>
                </c:pt>
                <c:pt idx="466">
                  <c:v>3641</c:v>
                </c:pt>
                <c:pt idx="467">
                  <c:v>3801</c:v>
                </c:pt>
                <c:pt idx="468">
                  <c:v>4303</c:v>
                </c:pt>
                <c:pt idx="469">
                  <c:v>5032</c:v>
                </c:pt>
                <c:pt idx="470">
                  <c:v>6788</c:v>
                </c:pt>
                <c:pt idx="471">
                  <c:v>3611</c:v>
                </c:pt>
                <c:pt idx="472">
                  <c:v>4461</c:v>
                </c:pt>
                <c:pt idx="473">
                  <c:v>4169</c:v>
                </c:pt>
                <c:pt idx="474">
                  <c:v>3762</c:v>
                </c:pt>
                <c:pt idx="475">
                  <c:v>7792</c:v>
                </c:pt>
                <c:pt idx="476">
                  <c:v>7692</c:v>
                </c:pt>
                <c:pt idx="477">
                  <c:v>9145</c:v>
                </c:pt>
                <c:pt idx="478">
                  <c:v>3049</c:v>
                </c:pt>
                <c:pt idx="479">
                  <c:v>3811</c:v>
                </c:pt>
                <c:pt idx="480">
                  <c:v>3559</c:v>
                </c:pt>
                <c:pt idx="481">
                  <c:v>3903</c:v>
                </c:pt>
                <c:pt idx="482">
                  <c:v>1678</c:v>
                </c:pt>
                <c:pt idx="483">
                  <c:v>5393</c:v>
                </c:pt>
                <c:pt idx="484">
                  <c:v>7954</c:v>
                </c:pt>
                <c:pt idx="485">
                  <c:v>1820</c:v>
                </c:pt>
                <c:pt idx="486">
                  <c:v>5432</c:v>
                </c:pt>
                <c:pt idx="487">
                  <c:v>4041</c:v>
                </c:pt>
                <c:pt idx="488">
                  <c:v>4189</c:v>
                </c:pt>
                <c:pt idx="489">
                  <c:v>4924</c:v>
                </c:pt>
                <c:pt idx="490">
                  <c:v>4349</c:v>
                </c:pt>
                <c:pt idx="491">
                  <c:v>3772</c:v>
                </c:pt>
                <c:pt idx="492">
                  <c:v>1902</c:v>
                </c:pt>
                <c:pt idx="493">
                  <c:v>5002</c:v>
                </c:pt>
                <c:pt idx="494">
                  <c:v>5389</c:v>
                </c:pt>
                <c:pt idx="495">
                  <c:v>2939</c:v>
                </c:pt>
                <c:pt idx="496">
                  <c:v>3982</c:v>
                </c:pt>
                <c:pt idx="497">
                  <c:v>5369</c:v>
                </c:pt>
                <c:pt idx="498">
                  <c:v>2639</c:v>
                </c:pt>
                <c:pt idx="499">
                  <c:v>2903</c:v>
                </c:pt>
                <c:pt idx="500">
                  <c:v>2953</c:v>
                </c:pt>
                <c:pt idx="501">
                  <c:v>2689</c:v>
                </c:pt>
                <c:pt idx="502">
                  <c:v>3559</c:v>
                </c:pt>
                <c:pt idx="503">
                  <c:v>5163</c:v>
                </c:pt>
                <c:pt idx="504">
                  <c:v>4743</c:v>
                </c:pt>
                <c:pt idx="505">
                  <c:v>3609</c:v>
                </c:pt>
                <c:pt idx="506">
                  <c:v>3611</c:v>
                </c:pt>
                <c:pt idx="507">
                  <c:v>3879</c:v>
                </c:pt>
                <c:pt idx="508">
                  <c:v>4002</c:v>
                </c:pt>
                <c:pt idx="509">
                  <c:v>3933</c:v>
                </c:pt>
                <c:pt idx="510">
                  <c:v>4299</c:v>
                </c:pt>
                <c:pt idx="511">
                  <c:v>1840</c:v>
                </c:pt>
                <c:pt idx="512">
                  <c:v>3589</c:v>
                </c:pt>
                <c:pt idx="513">
                  <c:v>3494</c:v>
                </c:pt>
                <c:pt idx="514">
                  <c:v>3824</c:v>
                </c:pt>
                <c:pt idx="515">
                  <c:v>2345</c:v>
                </c:pt>
                <c:pt idx="516">
                  <c:v>4599</c:v>
                </c:pt>
                <c:pt idx="517">
                  <c:v>2739</c:v>
                </c:pt>
                <c:pt idx="518">
                  <c:v>3998</c:v>
                </c:pt>
                <c:pt idx="519">
                  <c:v>3562</c:v>
                </c:pt>
                <c:pt idx="520">
                  <c:v>4609</c:v>
                </c:pt>
                <c:pt idx="521">
                  <c:v>2560</c:v>
                </c:pt>
                <c:pt idx="522">
                  <c:v>2329</c:v>
                </c:pt>
                <c:pt idx="523">
                  <c:v>2548</c:v>
                </c:pt>
                <c:pt idx="524">
                  <c:v>2525</c:v>
                </c:pt>
                <c:pt idx="525">
                  <c:v>2850</c:v>
                </c:pt>
                <c:pt idx="526">
                  <c:v>2679</c:v>
                </c:pt>
                <c:pt idx="527">
                  <c:v>2250</c:v>
                </c:pt>
                <c:pt idx="528">
                  <c:v>2434</c:v>
                </c:pt>
                <c:pt idx="529">
                  <c:v>3266</c:v>
                </c:pt>
                <c:pt idx="530">
                  <c:v>2314</c:v>
                </c:pt>
                <c:pt idx="531">
                  <c:v>2979</c:v>
                </c:pt>
                <c:pt idx="532">
                  <c:v>1902</c:v>
                </c:pt>
                <c:pt idx="533">
                  <c:v>3290</c:v>
                </c:pt>
                <c:pt idx="534">
                  <c:v>7850</c:v>
                </c:pt>
                <c:pt idx="535">
                  <c:v>4174</c:v>
                </c:pt>
                <c:pt idx="536">
                  <c:v>4589</c:v>
                </c:pt>
              </c:numCache>
            </c:numRef>
          </c:xVal>
          <c:yVal>
            <c:numRef>
              <c:f>AZ_SNOWLOADS!$L$1:$L$537</c:f>
              <c:numCache>
                <c:formatCode>General</c:formatCode>
                <c:ptCount val="5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</c:v>
                </c:pt>
                <c:pt idx="19">
                  <c:v>0</c:v>
                </c:pt>
                <c:pt idx="20">
                  <c:v>0</c:v>
                </c:pt>
                <c:pt idx="21">
                  <c:v>11</c:v>
                </c:pt>
                <c:pt idx="22">
                  <c:v>6</c:v>
                </c:pt>
                <c:pt idx="23">
                  <c:v>0</c:v>
                </c:pt>
                <c:pt idx="24">
                  <c:v>8</c:v>
                </c:pt>
                <c:pt idx="25">
                  <c:v>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0</c:v>
                </c:pt>
                <c:pt idx="38">
                  <c:v>41</c:v>
                </c:pt>
                <c:pt idx="39">
                  <c:v>8</c:v>
                </c:pt>
                <c:pt idx="40">
                  <c:v>16</c:v>
                </c:pt>
                <c:pt idx="41">
                  <c:v>115</c:v>
                </c:pt>
                <c:pt idx="42">
                  <c:v>110</c:v>
                </c:pt>
                <c:pt idx="43">
                  <c:v>238</c:v>
                </c:pt>
                <c:pt idx="44">
                  <c:v>271</c:v>
                </c:pt>
                <c:pt idx="45">
                  <c:v>103</c:v>
                </c:pt>
                <c:pt idx="46">
                  <c:v>34</c:v>
                </c:pt>
                <c:pt idx="47">
                  <c:v>35</c:v>
                </c:pt>
                <c:pt idx="48">
                  <c:v>0</c:v>
                </c:pt>
                <c:pt idx="49">
                  <c:v>0</c:v>
                </c:pt>
                <c:pt idx="50">
                  <c:v>14</c:v>
                </c:pt>
                <c:pt idx="51">
                  <c:v>50</c:v>
                </c:pt>
                <c:pt idx="52">
                  <c:v>199</c:v>
                </c:pt>
                <c:pt idx="53">
                  <c:v>35</c:v>
                </c:pt>
                <c:pt idx="54">
                  <c:v>42</c:v>
                </c:pt>
                <c:pt idx="55">
                  <c:v>84</c:v>
                </c:pt>
                <c:pt idx="56">
                  <c:v>3</c:v>
                </c:pt>
                <c:pt idx="57">
                  <c:v>36</c:v>
                </c:pt>
                <c:pt idx="58">
                  <c:v>3</c:v>
                </c:pt>
                <c:pt idx="59">
                  <c:v>0</c:v>
                </c:pt>
                <c:pt idx="60">
                  <c:v>63</c:v>
                </c:pt>
                <c:pt idx="61">
                  <c:v>72</c:v>
                </c:pt>
                <c:pt idx="62">
                  <c:v>55</c:v>
                </c:pt>
                <c:pt idx="63">
                  <c:v>13</c:v>
                </c:pt>
                <c:pt idx="64">
                  <c:v>19</c:v>
                </c:pt>
                <c:pt idx="65">
                  <c:v>0</c:v>
                </c:pt>
                <c:pt idx="66">
                  <c:v>17</c:v>
                </c:pt>
                <c:pt idx="67">
                  <c:v>75</c:v>
                </c:pt>
                <c:pt idx="68">
                  <c:v>6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9</c:v>
                </c:pt>
                <c:pt idx="73">
                  <c:v>56</c:v>
                </c:pt>
                <c:pt idx="74">
                  <c:v>75</c:v>
                </c:pt>
                <c:pt idx="75">
                  <c:v>84</c:v>
                </c:pt>
                <c:pt idx="76">
                  <c:v>52</c:v>
                </c:pt>
                <c:pt idx="77">
                  <c:v>20</c:v>
                </c:pt>
                <c:pt idx="78">
                  <c:v>28</c:v>
                </c:pt>
                <c:pt idx="79">
                  <c:v>107</c:v>
                </c:pt>
                <c:pt idx="80">
                  <c:v>18</c:v>
                </c:pt>
                <c:pt idx="81">
                  <c:v>92</c:v>
                </c:pt>
                <c:pt idx="82">
                  <c:v>60</c:v>
                </c:pt>
                <c:pt idx="83">
                  <c:v>15</c:v>
                </c:pt>
                <c:pt idx="84">
                  <c:v>95</c:v>
                </c:pt>
                <c:pt idx="85">
                  <c:v>17</c:v>
                </c:pt>
                <c:pt idx="86">
                  <c:v>52</c:v>
                </c:pt>
                <c:pt idx="87">
                  <c:v>49</c:v>
                </c:pt>
                <c:pt idx="88">
                  <c:v>49</c:v>
                </c:pt>
                <c:pt idx="89">
                  <c:v>34</c:v>
                </c:pt>
                <c:pt idx="90">
                  <c:v>40</c:v>
                </c:pt>
                <c:pt idx="91">
                  <c:v>19</c:v>
                </c:pt>
                <c:pt idx="92">
                  <c:v>77</c:v>
                </c:pt>
                <c:pt idx="93">
                  <c:v>0</c:v>
                </c:pt>
                <c:pt idx="94">
                  <c:v>90</c:v>
                </c:pt>
                <c:pt idx="95">
                  <c:v>78</c:v>
                </c:pt>
                <c:pt idx="96">
                  <c:v>95</c:v>
                </c:pt>
                <c:pt idx="97">
                  <c:v>178</c:v>
                </c:pt>
                <c:pt idx="98">
                  <c:v>77</c:v>
                </c:pt>
                <c:pt idx="99">
                  <c:v>75</c:v>
                </c:pt>
                <c:pt idx="100">
                  <c:v>58</c:v>
                </c:pt>
                <c:pt idx="101">
                  <c:v>46</c:v>
                </c:pt>
                <c:pt idx="102">
                  <c:v>7</c:v>
                </c:pt>
                <c:pt idx="103">
                  <c:v>0</c:v>
                </c:pt>
                <c:pt idx="104">
                  <c:v>15</c:v>
                </c:pt>
                <c:pt idx="105">
                  <c:v>0</c:v>
                </c:pt>
                <c:pt idx="106">
                  <c:v>0</c:v>
                </c:pt>
                <c:pt idx="107">
                  <c:v>97</c:v>
                </c:pt>
                <c:pt idx="108">
                  <c:v>19</c:v>
                </c:pt>
                <c:pt idx="109">
                  <c:v>50</c:v>
                </c:pt>
                <c:pt idx="110">
                  <c:v>21</c:v>
                </c:pt>
                <c:pt idx="111">
                  <c:v>15</c:v>
                </c:pt>
                <c:pt idx="112">
                  <c:v>24</c:v>
                </c:pt>
                <c:pt idx="113">
                  <c:v>13</c:v>
                </c:pt>
                <c:pt idx="114">
                  <c:v>7</c:v>
                </c:pt>
                <c:pt idx="115">
                  <c:v>21</c:v>
                </c:pt>
                <c:pt idx="116">
                  <c:v>52</c:v>
                </c:pt>
                <c:pt idx="117">
                  <c:v>66</c:v>
                </c:pt>
                <c:pt idx="118">
                  <c:v>1</c:v>
                </c:pt>
                <c:pt idx="119">
                  <c:v>16</c:v>
                </c:pt>
                <c:pt idx="120">
                  <c:v>15</c:v>
                </c:pt>
                <c:pt idx="121">
                  <c:v>0</c:v>
                </c:pt>
                <c:pt idx="122">
                  <c:v>5</c:v>
                </c:pt>
                <c:pt idx="123">
                  <c:v>77</c:v>
                </c:pt>
                <c:pt idx="124">
                  <c:v>139</c:v>
                </c:pt>
                <c:pt idx="125">
                  <c:v>144</c:v>
                </c:pt>
                <c:pt idx="126">
                  <c:v>58</c:v>
                </c:pt>
                <c:pt idx="127">
                  <c:v>61</c:v>
                </c:pt>
                <c:pt idx="128">
                  <c:v>0</c:v>
                </c:pt>
                <c:pt idx="129">
                  <c:v>43</c:v>
                </c:pt>
                <c:pt idx="130">
                  <c:v>3</c:v>
                </c:pt>
                <c:pt idx="131">
                  <c:v>15</c:v>
                </c:pt>
                <c:pt idx="132">
                  <c:v>105</c:v>
                </c:pt>
                <c:pt idx="133">
                  <c:v>110</c:v>
                </c:pt>
                <c:pt idx="134">
                  <c:v>202</c:v>
                </c:pt>
                <c:pt idx="135">
                  <c:v>38</c:v>
                </c:pt>
                <c:pt idx="136">
                  <c:v>0</c:v>
                </c:pt>
                <c:pt idx="137">
                  <c:v>63</c:v>
                </c:pt>
                <c:pt idx="138">
                  <c:v>43</c:v>
                </c:pt>
                <c:pt idx="139">
                  <c:v>25</c:v>
                </c:pt>
                <c:pt idx="140">
                  <c:v>0</c:v>
                </c:pt>
                <c:pt idx="141">
                  <c:v>7</c:v>
                </c:pt>
                <c:pt idx="142">
                  <c:v>11</c:v>
                </c:pt>
                <c:pt idx="143">
                  <c:v>10</c:v>
                </c:pt>
                <c:pt idx="144">
                  <c:v>1</c:v>
                </c:pt>
                <c:pt idx="145">
                  <c:v>60</c:v>
                </c:pt>
                <c:pt idx="146">
                  <c:v>36</c:v>
                </c:pt>
                <c:pt idx="147">
                  <c:v>59</c:v>
                </c:pt>
                <c:pt idx="148">
                  <c:v>18</c:v>
                </c:pt>
                <c:pt idx="149">
                  <c:v>13</c:v>
                </c:pt>
                <c:pt idx="150">
                  <c:v>180</c:v>
                </c:pt>
                <c:pt idx="151">
                  <c:v>0</c:v>
                </c:pt>
                <c:pt idx="152">
                  <c:v>0</c:v>
                </c:pt>
                <c:pt idx="153">
                  <c:v>12</c:v>
                </c:pt>
                <c:pt idx="154">
                  <c:v>24</c:v>
                </c:pt>
                <c:pt idx="155">
                  <c:v>10</c:v>
                </c:pt>
                <c:pt idx="156">
                  <c:v>11</c:v>
                </c:pt>
                <c:pt idx="157">
                  <c:v>19</c:v>
                </c:pt>
                <c:pt idx="158">
                  <c:v>0</c:v>
                </c:pt>
                <c:pt idx="159">
                  <c:v>5</c:v>
                </c:pt>
                <c:pt idx="160">
                  <c:v>0</c:v>
                </c:pt>
                <c:pt idx="161">
                  <c:v>29</c:v>
                </c:pt>
                <c:pt idx="162">
                  <c:v>28</c:v>
                </c:pt>
                <c:pt idx="163">
                  <c:v>10</c:v>
                </c:pt>
                <c:pt idx="164">
                  <c:v>204</c:v>
                </c:pt>
                <c:pt idx="165">
                  <c:v>272</c:v>
                </c:pt>
                <c:pt idx="166">
                  <c:v>15</c:v>
                </c:pt>
                <c:pt idx="167">
                  <c:v>23</c:v>
                </c:pt>
                <c:pt idx="168">
                  <c:v>246</c:v>
                </c:pt>
                <c:pt idx="169">
                  <c:v>218</c:v>
                </c:pt>
                <c:pt idx="170">
                  <c:v>11</c:v>
                </c:pt>
                <c:pt idx="171">
                  <c:v>18</c:v>
                </c:pt>
                <c:pt idx="172">
                  <c:v>210</c:v>
                </c:pt>
                <c:pt idx="173">
                  <c:v>40</c:v>
                </c:pt>
                <c:pt idx="174">
                  <c:v>0</c:v>
                </c:pt>
                <c:pt idx="175">
                  <c:v>5</c:v>
                </c:pt>
                <c:pt idx="176">
                  <c:v>2</c:v>
                </c:pt>
                <c:pt idx="177">
                  <c:v>0</c:v>
                </c:pt>
                <c:pt idx="178">
                  <c:v>0</c:v>
                </c:pt>
                <c:pt idx="179">
                  <c:v>73</c:v>
                </c:pt>
                <c:pt idx="180">
                  <c:v>93</c:v>
                </c:pt>
                <c:pt idx="181">
                  <c:v>7</c:v>
                </c:pt>
                <c:pt idx="182">
                  <c:v>0</c:v>
                </c:pt>
                <c:pt idx="183">
                  <c:v>16</c:v>
                </c:pt>
                <c:pt idx="184">
                  <c:v>1</c:v>
                </c:pt>
                <c:pt idx="185">
                  <c:v>43</c:v>
                </c:pt>
                <c:pt idx="186">
                  <c:v>46</c:v>
                </c:pt>
                <c:pt idx="187">
                  <c:v>79</c:v>
                </c:pt>
                <c:pt idx="188">
                  <c:v>83</c:v>
                </c:pt>
                <c:pt idx="189">
                  <c:v>16</c:v>
                </c:pt>
                <c:pt idx="190">
                  <c:v>56</c:v>
                </c:pt>
                <c:pt idx="191">
                  <c:v>0</c:v>
                </c:pt>
                <c:pt idx="192">
                  <c:v>59</c:v>
                </c:pt>
                <c:pt idx="193">
                  <c:v>136</c:v>
                </c:pt>
                <c:pt idx="194">
                  <c:v>17</c:v>
                </c:pt>
                <c:pt idx="195">
                  <c:v>0</c:v>
                </c:pt>
                <c:pt idx="196">
                  <c:v>14</c:v>
                </c:pt>
                <c:pt idx="197">
                  <c:v>9</c:v>
                </c:pt>
                <c:pt idx="198">
                  <c:v>0</c:v>
                </c:pt>
                <c:pt idx="199">
                  <c:v>11</c:v>
                </c:pt>
                <c:pt idx="200">
                  <c:v>12</c:v>
                </c:pt>
                <c:pt idx="201">
                  <c:v>0</c:v>
                </c:pt>
                <c:pt idx="202">
                  <c:v>18</c:v>
                </c:pt>
                <c:pt idx="203">
                  <c:v>2</c:v>
                </c:pt>
                <c:pt idx="204">
                  <c:v>0</c:v>
                </c:pt>
                <c:pt idx="205">
                  <c:v>9</c:v>
                </c:pt>
                <c:pt idx="206">
                  <c:v>1</c:v>
                </c:pt>
                <c:pt idx="207">
                  <c:v>154</c:v>
                </c:pt>
                <c:pt idx="208">
                  <c:v>1</c:v>
                </c:pt>
                <c:pt idx="209">
                  <c:v>24</c:v>
                </c:pt>
                <c:pt idx="210">
                  <c:v>0</c:v>
                </c:pt>
                <c:pt idx="211">
                  <c:v>0</c:v>
                </c:pt>
                <c:pt idx="212">
                  <c:v>24</c:v>
                </c:pt>
                <c:pt idx="213">
                  <c:v>0</c:v>
                </c:pt>
                <c:pt idx="214">
                  <c:v>8</c:v>
                </c:pt>
                <c:pt idx="215">
                  <c:v>0</c:v>
                </c:pt>
                <c:pt idx="216">
                  <c:v>57</c:v>
                </c:pt>
                <c:pt idx="217">
                  <c:v>3</c:v>
                </c:pt>
                <c:pt idx="218">
                  <c:v>70</c:v>
                </c:pt>
                <c:pt idx="219">
                  <c:v>17</c:v>
                </c:pt>
                <c:pt idx="220">
                  <c:v>0</c:v>
                </c:pt>
                <c:pt idx="221">
                  <c:v>0</c:v>
                </c:pt>
                <c:pt idx="222">
                  <c:v>107</c:v>
                </c:pt>
                <c:pt idx="223">
                  <c:v>46</c:v>
                </c:pt>
                <c:pt idx="224">
                  <c:v>4</c:v>
                </c:pt>
                <c:pt idx="225">
                  <c:v>3</c:v>
                </c:pt>
                <c:pt idx="226">
                  <c:v>0</c:v>
                </c:pt>
                <c:pt idx="227">
                  <c:v>18</c:v>
                </c:pt>
                <c:pt idx="228">
                  <c:v>45</c:v>
                </c:pt>
                <c:pt idx="229">
                  <c:v>0</c:v>
                </c:pt>
                <c:pt idx="230">
                  <c:v>1</c:v>
                </c:pt>
                <c:pt idx="231">
                  <c:v>6</c:v>
                </c:pt>
                <c:pt idx="232">
                  <c:v>0</c:v>
                </c:pt>
                <c:pt idx="233">
                  <c:v>27</c:v>
                </c:pt>
                <c:pt idx="234">
                  <c:v>21</c:v>
                </c:pt>
                <c:pt idx="235">
                  <c:v>6</c:v>
                </c:pt>
                <c:pt idx="236">
                  <c:v>13</c:v>
                </c:pt>
                <c:pt idx="237">
                  <c:v>0</c:v>
                </c:pt>
                <c:pt idx="238">
                  <c:v>0</c:v>
                </c:pt>
                <c:pt idx="239">
                  <c:v>3</c:v>
                </c:pt>
                <c:pt idx="240">
                  <c:v>3</c:v>
                </c:pt>
                <c:pt idx="241">
                  <c:v>17</c:v>
                </c:pt>
                <c:pt idx="242">
                  <c:v>0</c:v>
                </c:pt>
                <c:pt idx="243">
                  <c:v>5</c:v>
                </c:pt>
                <c:pt idx="244">
                  <c:v>19</c:v>
                </c:pt>
                <c:pt idx="245">
                  <c:v>2</c:v>
                </c:pt>
                <c:pt idx="246">
                  <c:v>41</c:v>
                </c:pt>
                <c:pt idx="247">
                  <c:v>0</c:v>
                </c:pt>
                <c:pt idx="248">
                  <c:v>119</c:v>
                </c:pt>
                <c:pt idx="249">
                  <c:v>90</c:v>
                </c:pt>
                <c:pt idx="250">
                  <c:v>197</c:v>
                </c:pt>
                <c:pt idx="251">
                  <c:v>0</c:v>
                </c:pt>
                <c:pt idx="252">
                  <c:v>2</c:v>
                </c:pt>
                <c:pt idx="253">
                  <c:v>2</c:v>
                </c:pt>
                <c:pt idx="254">
                  <c:v>0</c:v>
                </c:pt>
                <c:pt idx="255">
                  <c:v>2</c:v>
                </c:pt>
                <c:pt idx="256">
                  <c:v>0</c:v>
                </c:pt>
                <c:pt idx="257">
                  <c:v>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33</c:v>
                </c:pt>
                <c:pt idx="262">
                  <c:v>0</c:v>
                </c:pt>
                <c:pt idx="263">
                  <c:v>0</c:v>
                </c:pt>
                <c:pt idx="264">
                  <c:v>36</c:v>
                </c:pt>
                <c:pt idx="265">
                  <c:v>46</c:v>
                </c:pt>
                <c:pt idx="266">
                  <c:v>19</c:v>
                </c:pt>
                <c:pt idx="267">
                  <c:v>0</c:v>
                </c:pt>
                <c:pt idx="268">
                  <c:v>30</c:v>
                </c:pt>
                <c:pt idx="269">
                  <c:v>7</c:v>
                </c:pt>
                <c:pt idx="270">
                  <c:v>216</c:v>
                </c:pt>
                <c:pt idx="271">
                  <c:v>0</c:v>
                </c:pt>
                <c:pt idx="272">
                  <c:v>1</c:v>
                </c:pt>
                <c:pt idx="273">
                  <c:v>0</c:v>
                </c:pt>
                <c:pt idx="274">
                  <c:v>0</c:v>
                </c:pt>
                <c:pt idx="275">
                  <c:v>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27</c:v>
                </c:pt>
                <c:pt idx="281">
                  <c:v>20</c:v>
                </c:pt>
                <c:pt idx="282">
                  <c:v>51</c:v>
                </c:pt>
                <c:pt idx="283">
                  <c:v>102</c:v>
                </c:pt>
                <c:pt idx="284">
                  <c:v>94</c:v>
                </c:pt>
                <c:pt idx="285">
                  <c:v>0</c:v>
                </c:pt>
                <c:pt idx="286">
                  <c:v>70</c:v>
                </c:pt>
                <c:pt idx="287">
                  <c:v>2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10</c:v>
                </c:pt>
                <c:pt idx="364">
                  <c:v>3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2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2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1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251</c:v>
                </c:pt>
                <c:pt idx="408">
                  <c:v>26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8</c:v>
                </c:pt>
                <c:pt idx="417">
                  <c:v>0</c:v>
                </c:pt>
                <c:pt idx="418">
                  <c:v>0</c:v>
                </c:pt>
                <c:pt idx="419">
                  <c:v>60</c:v>
                </c:pt>
                <c:pt idx="420">
                  <c:v>57</c:v>
                </c:pt>
                <c:pt idx="421">
                  <c:v>83</c:v>
                </c:pt>
                <c:pt idx="422">
                  <c:v>2</c:v>
                </c:pt>
                <c:pt idx="423">
                  <c:v>0</c:v>
                </c:pt>
                <c:pt idx="424">
                  <c:v>0</c:v>
                </c:pt>
                <c:pt idx="425">
                  <c:v>7</c:v>
                </c:pt>
                <c:pt idx="426">
                  <c:v>5</c:v>
                </c:pt>
                <c:pt idx="427">
                  <c:v>1</c:v>
                </c:pt>
                <c:pt idx="428">
                  <c:v>6</c:v>
                </c:pt>
                <c:pt idx="429">
                  <c:v>22</c:v>
                </c:pt>
                <c:pt idx="430">
                  <c:v>9</c:v>
                </c:pt>
                <c:pt idx="431">
                  <c:v>0</c:v>
                </c:pt>
                <c:pt idx="432">
                  <c:v>1</c:v>
                </c:pt>
                <c:pt idx="433">
                  <c:v>0</c:v>
                </c:pt>
                <c:pt idx="434">
                  <c:v>3</c:v>
                </c:pt>
                <c:pt idx="435">
                  <c:v>0</c:v>
                </c:pt>
                <c:pt idx="436">
                  <c:v>13</c:v>
                </c:pt>
                <c:pt idx="437">
                  <c:v>1</c:v>
                </c:pt>
                <c:pt idx="438">
                  <c:v>2</c:v>
                </c:pt>
                <c:pt idx="439">
                  <c:v>5</c:v>
                </c:pt>
                <c:pt idx="440">
                  <c:v>6</c:v>
                </c:pt>
                <c:pt idx="441">
                  <c:v>11</c:v>
                </c:pt>
                <c:pt idx="442">
                  <c:v>0</c:v>
                </c:pt>
                <c:pt idx="443">
                  <c:v>0</c:v>
                </c:pt>
                <c:pt idx="444">
                  <c:v>8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5</c:v>
                </c:pt>
                <c:pt idx="450">
                  <c:v>0</c:v>
                </c:pt>
                <c:pt idx="451">
                  <c:v>4</c:v>
                </c:pt>
                <c:pt idx="452">
                  <c:v>1</c:v>
                </c:pt>
                <c:pt idx="453">
                  <c:v>0</c:v>
                </c:pt>
                <c:pt idx="454">
                  <c:v>7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4</c:v>
                </c:pt>
                <c:pt idx="459">
                  <c:v>16</c:v>
                </c:pt>
                <c:pt idx="460">
                  <c:v>0</c:v>
                </c:pt>
                <c:pt idx="461">
                  <c:v>54</c:v>
                </c:pt>
                <c:pt idx="462">
                  <c:v>23</c:v>
                </c:pt>
                <c:pt idx="463">
                  <c:v>167</c:v>
                </c:pt>
                <c:pt idx="464">
                  <c:v>159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10</c:v>
                </c:pt>
                <c:pt idx="469">
                  <c:v>0</c:v>
                </c:pt>
                <c:pt idx="470">
                  <c:v>43</c:v>
                </c:pt>
                <c:pt idx="471">
                  <c:v>0</c:v>
                </c:pt>
                <c:pt idx="472">
                  <c:v>5</c:v>
                </c:pt>
                <c:pt idx="473">
                  <c:v>0</c:v>
                </c:pt>
                <c:pt idx="474">
                  <c:v>0</c:v>
                </c:pt>
                <c:pt idx="475">
                  <c:v>149</c:v>
                </c:pt>
                <c:pt idx="476">
                  <c:v>47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8</c:v>
                </c:pt>
                <c:pt idx="484">
                  <c:v>188</c:v>
                </c:pt>
                <c:pt idx="485">
                  <c:v>0</c:v>
                </c:pt>
                <c:pt idx="486">
                  <c:v>21</c:v>
                </c:pt>
                <c:pt idx="487">
                  <c:v>0</c:v>
                </c:pt>
                <c:pt idx="488">
                  <c:v>0</c:v>
                </c:pt>
                <c:pt idx="489">
                  <c:v>8</c:v>
                </c:pt>
                <c:pt idx="490">
                  <c:v>1</c:v>
                </c:pt>
                <c:pt idx="491">
                  <c:v>0</c:v>
                </c:pt>
                <c:pt idx="492">
                  <c:v>0</c:v>
                </c:pt>
                <c:pt idx="493">
                  <c:v>15</c:v>
                </c:pt>
                <c:pt idx="494">
                  <c:v>18</c:v>
                </c:pt>
                <c:pt idx="495">
                  <c:v>0</c:v>
                </c:pt>
                <c:pt idx="496">
                  <c:v>0</c:v>
                </c:pt>
                <c:pt idx="497">
                  <c:v>2</c:v>
                </c:pt>
                <c:pt idx="498">
                  <c:v>0</c:v>
                </c:pt>
                <c:pt idx="499">
                  <c:v>0</c:v>
                </c:pt>
                <c:pt idx="500">
                  <c:v>2</c:v>
                </c:pt>
                <c:pt idx="501">
                  <c:v>0</c:v>
                </c:pt>
                <c:pt idx="502">
                  <c:v>0</c:v>
                </c:pt>
                <c:pt idx="503">
                  <c:v>11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3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2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67</c:v>
                </c:pt>
                <c:pt idx="535">
                  <c:v>1</c:v>
                </c:pt>
                <c:pt idx="536">
                  <c:v>0</c:v>
                </c:pt>
              </c:numCache>
            </c:numRef>
          </c:yVal>
          <c:smooth val="0"/>
        </c:ser>
        <c:axId val="26825194"/>
        <c:axId val="53114903"/>
      </c:scatterChart>
      <c:valAx>
        <c:axId val="2682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4903"/>
        <c:crossesAt val="0"/>
        <c:crossBetween val="midCat"/>
      </c:valAx>
      <c:valAx>
        <c:axId val="53114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51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90256067149"/>
          <c:y val="0.466626244252438"/>
          <c:w val="0.0933337388236725"/>
          <c:h val="0.0624021019655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7840</xdr:colOff>
      <xdr:row>1</xdr:row>
      <xdr:rowOff>19440</xdr:rowOff>
    </xdr:from>
    <xdr:to>
      <xdr:col>35</xdr:col>
      <xdr:colOff>10440</xdr:colOff>
      <xdr:row>38</xdr:row>
      <xdr:rowOff>95400</xdr:rowOff>
    </xdr:to>
    <xdr:graphicFrame>
      <xdr:nvGraphicFramePr>
        <xdr:cNvPr id="0" name="Chart 2"/>
        <xdr:cNvGraphicFramePr/>
      </xdr:nvGraphicFramePr>
      <xdr:xfrm>
        <a:off x="12907080" y="209880"/>
        <a:ext cx="118371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41" activeCellId="0" sqref="Y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</cols>
  <sheetData>
    <row r="1" customFormat="false" ht="15" hidden="false" customHeight="false" outlineLevel="0" collapsed="false">
      <c r="A1" s="1" t="s">
        <v>0</v>
      </c>
      <c r="B1" s="0" t="n">
        <v>1</v>
      </c>
      <c r="C1" s="0" t="n">
        <v>-113.95</v>
      </c>
      <c r="D1" s="0" t="n">
        <v>36.9</v>
      </c>
      <c r="E1" s="0" t="n">
        <v>1875</v>
      </c>
      <c r="F1" s="0" t="s">
        <v>1</v>
      </c>
      <c r="G1" s="0" t="s">
        <v>1</v>
      </c>
      <c r="H1" s="0" t="s">
        <v>1</v>
      </c>
      <c r="I1" s="0" t="s">
        <v>1</v>
      </c>
      <c r="J1" s="0" t="n">
        <v>43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f aca="false">L1+0.001</f>
        <v>0.001</v>
      </c>
    </row>
    <row r="2" customFormat="false" ht="15" hidden="false" customHeight="false" outlineLevel="0" collapsed="false">
      <c r="A2" s="1" t="s">
        <v>0</v>
      </c>
      <c r="B2" s="0" t="n">
        <v>1</v>
      </c>
      <c r="C2" s="0" t="n">
        <v>-113.95</v>
      </c>
      <c r="D2" s="0" t="n">
        <v>36.9</v>
      </c>
      <c r="E2" s="0" t="n">
        <v>1875</v>
      </c>
      <c r="F2" s="0" t="s">
        <v>1</v>
      </c>
      <c r="G2" s="0" t="s">
        <v>1</v>
      </c>
      <c r="H2" s="0" t="s">
        <v>1</v>
      </c>
      <c r="I2" s="0" t="s">
        <v>1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f aca="false">L2+0.001</f>
        <v>0.001</v>
      </c>
    </row>
    <row r="3" customFormat="false" ht="15" hidden="false" customHeight="false" outlineLevel="0" collapsed="false">
      <c r="A3" s="1" t="s">
        <v>2</v>
      </c>
      <c r="B3" s="0" t="n">
        <v>1</v>
      </c>
      <c r="C3" s="0" t="n">
        <v>-114.57</v>
      </c>
      <c r="D3" s="0" t="n">
        <v>35.13</v>
      </c>
      <c r="E3" s="0" t="n">
        <v>540</v>
      </c>
      <c r="F3" s="0" t="s">
        <v>1</v>
      </c>
      <c r="G3" s="0" t="s">
        <v>1</v>
      </c>
      <c r="H3" s="0" t="s">
        <v>1</v>
      </c>
      <c r="I3" s="0" t="s">
        <v>1</v>
      </c>
      <c r="J3" s="0" t="n">
        <v>29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f aca="false">L3+0.001</f>
        <v>0.001</v>
      </c>
    </row>
    <row r="4" customFormat="false" ht="15" hidden="false" customHeight="false" outlineLevel="0" collapsed="false">
      <c r="A4" s="1" t="s">
        <v>3</v>
      </c>
      <c r="B4" s="0" t="n">
        <v>1</v>
      </c>
      <c r="C4" s="0" t="n">
        <v>-114.2</v>
      </c>
      <c r="D4" s="0" t="n">
        <v>35.42</v>
      </c>
      <c r="E4" s="0" t="n">
        <v>4021</v>
      </c>
      <c r="F4" s="0" t="s">
        <v>1</v>
      </c>
      <c r="G4" s="0" t="s">
        <v>1</v>
      </c>
      <c r="H4" s="0" t="s">
        <v>1</v>
      </c>
      <c r="I4" s="0" t="s">
        <v>1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f aca="false">L4+0.001</f>
        <v>0.001</v>
      </c>
    </row>
    <row r="5" customFormat="false" ht="15" hidden="false" customHeight="false" outlineLevel="0" collapsed="false">
      <c r="A5" s="1" t="s">
        <v>4</v>
      </c>
      <c r="B5" s="0" t="n">
        <v>1</v>
      </c>
      <c r="C5" s="0" t="n">
        <v>-112.97</v>
      </c>
      <c r="D5" s="0" t="n">
        <v>37</v>
      </c>
      <c r="E5" s="0" t="n">
        <v>5009</v>
      </c>
      <c r="F5" s="0" t="n">
        <v>13</v>
      </c>
      <c r="G5" s="0" t="s">
        <v>1</v>
      </c>
      <c r="H5" s="0" t="n">
        <v>1979</v>
      </c>
      <c r="I5" s="0" t="n">
        <v>2</v>
      </c>
      <c r="J5" s="0" t="n">
        <v>43</v>
      </c>
      <c r="K5" s="0" t="n">
        <v>10</v>
      </c>
      <c r="L5" s="0" t="n">
        <v>14</v>
      </c>
      <c r="M5" s="0" t="n">
        <v>8</v>
      </c>
      <c r="N5" s="0" t="n">
        <v>11</v>
      </c>
      <c r="O5" s="0" t="n">
        <f aca="false">L5+0.001</f>
        <v>14.001</v>
      </c>
    </row>
    <row r="6" customFormat="false" ht="15" hidden="false" customHeight="false" outlineLevel="0" collapsed="false">
      <c r="A6" s="1" t="s">
        <v>4</v>
      </c>
      <c r="B6" s="0" t="n">
        <v>1</v>
      </c>
      <c r="C6" s="0" t="n">
        <v>-112.98</v>
      </c>
      <c r="D6" s="0" t="n">
        <v>37</v>
      </c>
      <c r="E6" s="0" t="n">
        <v>5012</v>
      </c>
      <c r="F6" s="0" t="n">
        <v>8</v>
      </c>
      <c r="G6" s="0" t="s">
        <v>1</v>
      </c>
      <c r="H6" s="0" t="n">
        <v>1951</v>
      </c>
      <c r="I6" s="0" t="n">
        <v>4</v>
      </c>
      <c r="J6" s="0" t="n">
        <v>13</v>
      </c>
      <c r="K6" s="0" t="n">
        <v>8</v>
      </c>
      <c r="L6" s="0" t="n">
        <v>11</v>
      </c>
      <c r="M6" s="0" t="n">
        <v>6</v>
      </c>
      <c r="N6" s="0" t="n">
        <v>8</v>
      </c>
      <c r="O6" s="0" t="n">
        <f aca="false">L6+0.001</f>
        <v>11.001</v>
      </c>
    </row>
    <row r="7" customFormat="false" ht="15" hidden="false" customHeight="false" outlineLevel="0" collapsed="false">
      <c r="A7" s="1" t="s">
        <v>5</v>
      </c>
      <c r="B7" s="0" t="n">
        <v>1</v>
      </c>
      <c r="C7" s="0" t="n">
        <v>-114.57</v>
      </c>
      <c r="D7" s="0" t="n">
        <v>35.18</v>
      </c>
      <c r="E7" s="0" t="n">
        <v>531</v>
      </c>
      <c r="F7" s="0" t="s">
        <v>1</v>
      </c>
      <c r="G7" s="0" t="s">
        <v>1</v>
      </c>
      <c r="H7" s="0" t="s">
        <v>1</v>
      </c>
      <c r="I7" s="0" t="s">
        <v>1</v>
      </c>
      <c r="J7" s="0" t="n">
        <v>1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f aca="false">L7+0.001</f>
        <v>0.001</v>
      </c>
    </row>
    <row r="8" customFormat="false" ht="15" hidden="false" customHeight="false" outlineLevel="0" collapsed="false">
      <c r="A8" s="1" t="s">
        <v>6</v>
      </c>
      <c r="B8" s="0" t="n">
        <v>1</v>
      </c>
      <c r="C8" s="0" t="n">
        <v>-114.57</v>
      </c>
      <c r="D8" s="0" t="n">
        <v>35.2</v>
      </c>
      <c r="E8" s="0" t="n">
        <v>659</v>
      </c>
      <c r="F8" s="0" t="s">
        <v>1</v>
      </c>
      <c r="G8" s="0" t="s">
        <v>1</v>
      </c>
      <c r="H8" s="0" t="s">
        <v>1</v>
      </c>
      <c r="I8" s="0" t="s">
        <v>1</v>
      </c>
      <c r="J8" s="0" t="n">
        <v>2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f aca="false">L8+0.001</f>
        <v>0.001</v>
      </c>
    </row>
    <row r="9" customFormat="false" ht="15" hidden="false" customHeight="false" outlineLevel="0" collapsed="false">
      <c r="A9" s="1" t="s">
        <v>7</v>
      </c>
      <c r="B9" s="0" t="n">
        <v>1</v>
      </c>
      <c r="C9" s="0" t="n">
        <v>-114</v>
      </c>
      <c r="D9" s="0" t="n">
        <v>35.88</v>
      </c>
      <c r="E9" s="0" t="n">
        <v>3601</v>
      </c>
      <c r="F9" s="0" t="s">
        <v>1</v>
      </c>
      <c r="G9" s="0" t="s">
        <v>1</v>
      </c>
      <c r="H9" s="0" t="s">
        <v>1</v>
      </c>
      <c r="I9" s="0" t="s">
        <v>1</v>
      </c>
      <c r="J9" s="0" t="n">
        <v>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f aca="false">L9+0.001</f>
        <v>0.001</v>
      </c>
    </row>
    <row r="10" customFormat="false" ht="15" hidden="false" customHeight="false" outlineLevel="0" collapsed="false">
      <c r="A10" s="1" t="s">
        <v>8</v>
      </c>
      <c r="B10" s="0" t="n">
        <v>1</v>
      </c>
      <c r="C10" s="0" t="n">
        <v>-113.37</v>
      </c>
      <c r="D10" s="0" t="n">
        <v>35.3</v>
      </c>
      <c r="E10" s="0" t="n">
        <v>5479</v>
      </c>
      <c r="F10" s="0" t="n">
        <v>15</v>
      </c>
      <c r="G10" s="0" t="s">
        <v>1</v>
      </c>
      <c r="H10" s="0" t="n">
        <v>2001</v>
      </c>
      <c r="I10" s="0" t="n">
        <v>1</v>
      </c>
      <c r="J10" s="0" t="n">
        <v>7</v>
      </c>
      <c r="K10" s="0" t="n">
        <v>19</v>
      </c>
      <c r="L10" s="0" t="n">
        <v>25</v>
      </c>
      <c r="M10" s="0" t="n">
        <v>15</v>
      </c>
      <c r="N10" s="0" t="n">
        <v>21</v>
      </c>
      <c r="O10" s="0" t="n">
        <f aca="false">L10+0.001</f>
        <v>25.001</v>
      </c>
    </row>
    <row r="11" customFormat="false" ht="15" hidden="false" customHeight="false" outlineLevel="0" collapsed="false">
      <c r="A11" s="1" t="s">
        <v>9</v>
      </c>
      <c r="B11" s="0" t="n">
        <v>1</v>
      </c>
      <c r="C11" s="0" t="n">
        <v>-113.73</v>
      </c>
      <c r="D11" s="0" t="n">
        <v>35.37</v>
      </c>
      <c r="E11" s="0" t="n">
        <v>3582</v>
      </c>
      <c r="F11" s="0" t="s">
        <v>1</v>
      </c>
      <c r="G11" s="0" t="s">
        <v>1</v>
      </c>
      <c r="H11" s="0" t="s">
        <v>1</v>
      </c>
      <c r="I11" s="0" t="s">
        <v>1</v>
      </c>
      <c r="J11" s="0" t="n">
        <v>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f aca="false">L11+0.001</f>
        <v>0.001</v>
      </c>
    </row>
    <row r="12" customFormat="false" ht="15" hidden="false" customHeight="false" outlineLevel="0" collapsed="false">
      <c r="A12" s="1" t="s">
        <v>10</v>
      </c>
      <c r="B12" s="0" t="n">
        <v>1</v>
      </c>
      <c r="C12" s="0" t="n">
        <v>-114.57</v>
      </c>
      <c r="D12" s="0" t="n">
        <v>35.23</v>
      </c>
      <c r="E12" s="0" t="n">
        <v>670</v>
      </c>
      <c r="F12" s="0" t="s">
        <v>1</v>
      </c>
      <c r="G12" s="0" t="s">
        <v>1</v>
      </c>
      <c r="H12" s="0" t="s">
        <v>1</v>
      </c>
      <c r="I12" s="0" t="s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f aca="false">L12+0.001</f>
        <v>0.001</v>
      </c>
    </row>
    <row r="13" customFormat="false" ht="15" hidden="false" customHeight="false" outlineLevel="0" collapsed="false">
      <c r="A13" s="1" t="s">
        <v>11</v>
      </c>
      <c r="B13" s="0" t="n">
        <v>1</v>
      </c>
      <c r="C13" s="0" t="n">
        <v>-113.93</v>
      </c>
      <c r="D13" s="0" t="n">
        <v>35.27</v>
      </c>
      <c r="E13" s="0" t="n">
        <v>3385</v>
      </c>
      <c r="F13" s="0" t="n">
        <v>7</v>
      </c>
      <c r="G13" s="0" t="s">
        <v>1</v>
      </c>
      <c r="H13" s="0" t="n">
        <v>1922</v>
      </c>
      <c r="I13" s="0" t="n">
        <v>3</v>
      </c>
      <c r="J13" s="0" t="n">
        <v>67</v>
      </c>
      <c r="K13" s="0" t="n">
        <v>2</v>
      </c>
      <c r="L13" s="0" t="n">
        <v>2</v>
      </c>
      <c r="M13" s="0" t="n">
        <v>1</v>
      </c>
      <c r="N13" s="0" t="n">
        <v>2</v>
      </c>
      <c r="O13" s="0" t="n">
        <f aca="false">L13+0.001</f>
        <v>2.001</v>
      </c>
    </row>
    <row r="14" customFormat="false" ht="15" hidden="false" customHeight="false" outlineLevel="0" collapsed="false">
      <c r="A14" s="1" t="s">
        <v>12</v>
      </c>
      <c r="B14" s="0" t="n">
        <v>1</v>
      </c>
      <c r="C14" s="0" t="n">
        <v>-113.93</v>
      </c>
      <c r="D14" s="0" t="n">
        <v>35.25</v>
      </c>
      <c r="E14" s="0" t="n">
        <v>3419</v>
      </c>
      <c r="F14" s="0" t="s">
        <v>1</v>
      </c>
      <c r="G14" s="0" t="s">
        <v>1</v>
      </c>
      <c r="H14" s="0" t="s">
        <v>1</v>
      </c>
      <c r="I14" s="0" t="s">
        <v>1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f aca="false">L14+0.001</f>
        <v>0.001</v>
      </c>
    </row>
    <row r="15" customFormat="false" ht="15" hidden="false" customHeight="false" outlineLevel="0" collapsed="false">
      <c r="A15" s="1" t="s">
        <v>13</v>
      </c>
      <c r="B15" s="0" t="n">
        <v>1</v>
      </c>
      <c r="C15" s="0" t="n">
        <v>-114.02</v>
      </c>
      <c r="D15" s="0" t="n">
        <v>35.2</v>
      </c>
      <c r="E15" s="0" t="n">
        <v>3538</v>
      </c>
      <c r="F15" s="0" t="s">
        <v>1</v>
      </c>
      <c r="G15" s="0" t="s">
        <v>1</v>
      </c>
      <c r="H15" s="0" t="s">
        <v>1</v>
      </c>
      <c r="I15" s="0" t="s">
        <v>1</v>
      </c>
      <c r="J15" s="0" t="n">
        <v>2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f aca="false">L15+0.001</f>
        <v>0.001</v>
      </c>
    </row>
    <row r="16" customFormat="false" ht="15" hidden="false" customHeight="false" outlineLevel="0" collapsed="false">
      <c r="A16" s="1" t="s">
        <v>14</v>
      </c>
      <c r="B16" s="0" t="n">
        <v>1</v>
      </c>
      <c r="C16" s="0" t="n">
        <v>-114.37</v>
      </c>
      <c r="D16" s="0" t="n">
        <v>34.45</v>
      </c>
      <c r="E16" s="0" t="n">
        <v>482</v>
      </c>
      <c r="F16" s="0" t="s">
        <v>1</v>
      </c>
      <c r="G16" s="0" t="s">
        <v>1</v>
      </c>
      <c r="H16" s="0" t="s">
        <v>1</v>
      </c>
      <c r="I16" s="0" t="s">
        <v>1</v>
      </c>
      <c r="J16" s="0" t="n">
        <v>2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f aca="false">L16+0.001</f>
        <v>0.001</v>
      </c>
    </row>
    <row r="17" customFormat="false" ht="15" hidden="false" customHeight="false" outlineLevel="0" collapsed="false">
      <c r="A17" s="1" t="s">
        <v>15</v>
      </c>
      <c r="B17" s="0" t="n">
        <v>1</v>
      </c>
      <c r="C17" s="0" t="n">
        <v>-114.37</v>
      </c>
      <c r="D17" s="0" t="n">
        <v>34.5</v>
      </c>
      <c r="E17" s="0" t="n">
        <v>468</v>
      </c>
      <c r="F17" s="0" t="s">
        <v>1</v>
      </c>
      <c r="G17" s="0" t="s">
        <v>1</v>
      </c>
      <c r="H17" s="0" t="s">
        <v>1</v>
      </c>
      <c r="I17" s="0" t="s">
        <v>1</v>
      </c>
      <c r="J17" s="0" t="n">
        <v>1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f aca="false">L17+0.001</f>
        <v>0.001</v>
      </c>
    </row>
    <row r="18" customFormat="false" ht="15" hidden="false" customHeight="false" outlineLevel="0" collapsed="false">
      <c r="A18" s="1" t="s">
        <v>16</v>
      </c>
      <c r="B18" s="0" t="n">
        <v>1</v>
      </c>
      <c r="C18" s="0" t="n">
        <v>-113.9</v>
      </c>
      <c r="D18" s="0" t="n">
        <v>36.9</v>
      </c>
      <c r="E18" s="0" t="n">
        <v>1904</v>
      </c>
      <c r="F18" s="0" t="s">
        <v>1</v>
      </c>
      <c r="G18" s="0" t="s">
        <v>1</v>
      </c>
      <c r="H18" s="0" t="s">
        <v>1</v>
      </c>
      <c r="I18" s="0" t="s">
        <v>1</v>
      </c>
      <c r="J18" s="0" t="n">
        <v>1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f aca="false">L18+0.001</f>
        <v>0.001</v>
      </c>
    </row>
    <row r="19" customFormat="false" ht="15" hidden="false" customHeight="false" outlineLevel="0" collapsed="false">
      <c r="A19" s="1" t="s">
        <v>17</v>
      </c>
      <c r="B19" s="0" t="n">
        <v>1</v>
      </c>
      <c r="C19" s="0" t="n">
        <v>-114.03</v>
      </c>
      <c r="D19" s="0" t="n">
        <v>36.53</v>
      </c>
      <c r="E19" s="0" t="n">
        <v>4002</v>
      </c>
      <c r="F19" s="0" t="n">
        <v>12</v>
      </c>
      <c r="G19" s="0" t="s">
        <v>1</v>
      </c>
      <c r="H19" s="0" t="n">
        <v>1949</v>
      </c>
      <c r="I19" s="0" t="n">
        <v>1</v>
      </c>
      <c r="J19" s="0" t="n">
        <v>5</v>
      </c>
      <c r="K19" s="0" t="n">
        <v>9</v>
      </c>
      <c r="L19" s="0" t="n">
        <v>13</v>
      </c>
      <c r="M19" s="0" t="n">
        <v>7</v>
      </c>
      <c r="N19" s="0" t="n">
        <v>10</v>
      </c>
      <c r="O19" s="0" t="n">
        <f aca="false">L19+0.001</f>
        <v>13.001</v>
      </c>
    </row>
    <row r="20" customFormat="false" ht="15" hidden="false" customHeight="false" outlineLevel="0" collapsed="false">
      <c r="A20" s="1" t="s">
        <v>18</v>
      </c>
      <c r="B20" s="0" t="n">
        <v>1</v>
      </c>
      <c r="C20" s="0" t="n">
        <v>-113.38</v>
      </c>
      <c r="D20" s="0" t="n">
        <v>35.2</v>
      </c>
      <c r="E20" s="0" t="n">
        <v>5002</v>
      </c>
      <c r="F20" s="0" t="s">
        <v>1</v>
      </c>
      <c r="G20" s="0" t="s">
        <v>1</v>
      </c>
      <c r="H20" s="0" t="s">
        <v>1</v>
      </c>
      <c r="I20" s="0" t="s">
        <v>1</v>
      </c>
      <c r="J20" s="0" t="n">
        <v>7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f aca="false">L20+0.001</f>
        <v>0.001</v>
      </c>
    </row>
    <row r="21" customFormat="false" ht="15" hidden="false" customHeight="false" outlineLevel="0" collapsed="false">
      <c r="A21" s="1" t="s">
        <v>19</v>
      </c>
      <c r="B21" s="0" t="n">
        <v>1</v>
      </c>
      <c r="C21" s="0" t="n">
        <v>-114.08</v>
      </c>
      <c r="D21" s="0" t="n">
        <v>36.02</v>
      </c>
      <c r="E21" s="0" t="n">
        <v>3199</v>
      </c>
      <c r="F21" s="0" t="s">
        <v>1</v>
      </c>
      <c r="G21" s="0" t="s">
        <v>1</v>
      </c>
      <c r="H21" s="0" t="s">
        <v>1</v>
      </c>
      <c r="I21" s="0" t="s">
        <v>1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f aca="false">L21+0.001</f>
        <v>0.001</v>
      </c>
    </row>
    <row r="22" customFormat="false" ht="15" hidden="false" customHeight="false" outlineLevel="0" collapsed="false">
      <c r="A22" s="1" t="s">
        <v>20</v>
      </c>
      <c r="B22" s="0" t="n">
        <v>1</v>
      </c>
      <c r="C22" s="0" t="n">
        <v>-113.35</v>
      </c>
      <c r="D22" s="0" t="n">
        <v>36.42</v>
      </c>
      <c r="E22" s="0" t="n">
        <v>5603</v>
      </c>
      <c r="F22" s="0" t="n">
        <v>40</v>
      </c>
      <c r="G22" s="0" t="s">
        <v>1</v>
      </c>
      <c r="H22" s="0" t="n">
        <v>1945</v>
      </c>
      <c r="I22" s="0" t="n">
        <v>12</v>
      </c>
      <c r="J22" s="0" t="n">
        <v>57</v>
      </c>
      <c r="K22" s="0" t="n">
        <v>8</v>
      </c>
      <c r="L22" s="0" t="n">
        <v>11</v>
      </c>
      <c r="M22" s="0" t="n">
        <v>6</v>
      </c>
      <c r="N22" s="0" t="n">
        <v>8</v>
      </c>
      <c r="O22" s="0" t="n">
        <f aca="false">L22+0.001</f>
        <v>11.001</v>
      </c>
    </row>
    <row r="23" customFormat="false" ht="15" hidden="false" customHeight="false" outlineLevel="0" collapsed="false">
      <c r="A23" s="1" t="s">
        <v>21</v>
      </c>
      <c r="B23" s="0" t="n">
        <v>1</v>
      </c>
      <c r="C23" s="0" t="n">
        <v>-113.42</v>
      </c>
      <c r="D23" s="0" t="n">
        <v>35.55</v>
      </c>
      <c r="E23" s="0" t="n">
        <v>4969</v>
      </c>
      <c r="F23" s="0" t="n">
        <v>27</v>
      </c>
      <c r="G23" s="0" t="s">
        <v>1</v>
      </c>
      <c r="H23" s="0" t="n">
        <v>1967</v>
      </c>
      <c r="I23" s="0" t="n">
        <v>12</v>
      </c>
      <c r="J23" s="0" t="n">
        <v>56</v>
      </c>
      <c r="K23" s="0" t="n">
        <v>4</v>
      </c>
      <c r="L23" s="0" t="n">
        <v>6</v>
      </c>
      <c r="M23" s="0" t="n">
        <v>3</v>
      </c>
      <c r="N23" s="0" t="n">
        <v>5</v>
      </c>
      <c r="O23" s="0" t="n">
        <f aca="false">L23+0.001</f>
        <v>6.001</v>
      </c>
    </row>
    <row r="24" customFormat="false" ht="15" hidden="false" customHeight="false" outlineLevel="0" collapsed="false">
      <c r="A24" s="1" t="s">
        <v>22</v>
      </c>
      <c r="B24" s="0" t="n">
        <v>1</v>
      </c>
      <c r="C24" s="0" t="n">
        <v>-114</v>
      </c>
      <c r="D24" s="0" t="n">
        <v>36.12</v>
      </c>
      <c r="E24" s="0" t="n">
        <v>1371</v>
      </c>
      <c r="F24" s="0" t="s">
        <v>1</v>
      </c>
      <c r="G24" s="0" t="s">
        <v>1</v>
      </c>
      <c r="H24" s="0" t="s">
        <v>1</v>
      </c>
      <c r="I24" s="0" t="s">
        <v>1</v>
      </c>
      <c r="J24" s="0" t="n">
        <v>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f aca="false">L24+0.001</f>
        <v>0.001</v>
      </c>
    </row>
    <row r="25" customFormat="false" ht="15" hidden="false" customHeight="false" outlineLevel="0" collapsed="false">
      <c r="A25" s="1" t="s">
        <v>23</v>
      </c>
      <c r="B25" s="0" t="n">
        <v>1</v>
      </c>
      <c r="C25" s="0" t="n">
        <v>-114.08</v>
      </c>
      <c r="D25" s="0" t="n">
        <v>35.88</v>
      </c>
      <c r="E25" s="0" t="n">
        <v>3857</v>
      </c>
      <c r="F25" s="0" t="n">
        <v>11</v>
      </c>
      <c r="G25" s="0" t="s">
        <v>1</v>
      </c>
      <c r="H25" s="0" t="n">
        <v>1979</v>
      </c>
      <c r="I25" s="0" t="n">
        <v>2</v>
      </c>
      <c r="J25" s="0" t="n">
        <v>22</v>
      </c>
      <c r="K25" s="0" t="n">
        <v>6</v>
      </c>
      <c r="L25" s="0" t="n">
        <v>8</v>
      </c>
      <c r="M25" s="0" t="n">
        <v>4</v>
      </c>
      <c r="N25" s="0" t="n">
        <v>6</v>
      </c>
      <c r="O25" s="0" t="n">
        <f aca="false">L25+0.001</f>
        <v>8.001</v>
      </c>
    </row>
    <row r="26" customFormat="false" ht="15" hidden="false" customHeight="false" outlineLevel="0" collapsed="false">
      <c r="A26" s="1" t="s">
        <v>24</v>
      </c>
      <c r="B26" s="0" t="n">
        <v>1</v>
      </c>
      <c r="C26" s="0" t="n">
        <v>-112.73</v>
      </c>
      <c r="D26" s="0" t="n">
        <v>36.87</v>
      </c>
      <c r="E26" s="0" t="n">
        <v>4919</v>
      </c>
      <c r="F26" s="0" t="n">
        <v>18</v>
      </c>
      <c r="G26" s="0" t="s">
        <v>1</v>
      </c>
      <c r="H26" s="0" t="n">
        <v>1973</v>
      </c>
      <c r="I26" s="0" t="n">
        <v>1</v>
      </c>
      <c r="J26" s="0" t="n">
        <v>43</v>
      </c>
      <c r="K26" s="0" t="n">
        <v>5</v>
      </c>
      <c r="L26" s="0" t="n">
        <v>7</v>
      </c>
      <c r="M26" s="0" t="n">
        <v>4</v>
      </c>
      <c r="N26" s="0" t="n">
        <v>6</v>
      </c>
      <c r="O26" s="0" t="n">
        <f aca="false">L26+0.001</f>
        <v>7.001</v>
      </c>
    </row>
    <row r="27" customFormat="false" ht="15" hidden="false" customHeight="false" outlineLevel="0" collapsed="false">
      <c r="A27" s="1" t="s">
        <v>25</v>
      </c>
      <c r="B27" s="0" t="n">
        <v>1</v>
      </c>
      <c r="C27" s="0" t="n">
        <v>-113.63</v>
      </c>
      <c r="D27" s="0" t="n">
        <v>34.47</v>
      </c>
      <c r="E27" s="0" t="n">
        <v>1522</v>
      </c>
      <c r="F27" s="0" t="s">
        <v>1</v>
      </c>
      <c r="G27" s="0" t="s">
        <v>1</v>
      </c>
      <c r="H27" s="0" t="s">
        <v>1</v>
      </c>
      <c r="I27" s="0" t="s">
        <v>1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f aca="false">L27+0.001</f>
        <v>0.001</v>
      </c>
    </row>
    <row r="28" customFormat="false" ht="15" hidden="false" customHeight="false" outlineLevel="0" collapsed="false">
      <c r="A28" s="1" t="s">
        <v>26</v>
      </c>
      <c r="B28" s="0" t="n">
        <v>1</v>
      </c>
      <c r="C28" s="0" t="n">
        <v>-113.8</v>
      </c>
      <c r="D28" s="0" t="n">
        <v>34.37</v>
      </c>
      <c r="E28" s="0" t="n">
        <v>2512</v>
      </c>
      <c r="F28" s="0" t="s">
        <v>1</v>
      </c>
      <c r="G28" s="0" t="s">
        <v>1</v>
      </c>
      <c r="H28" s="0" t="s">
        <v>1</v>
      </c>
      <c r="I28" s="0" t="s">
        <v>1</v>
      </c>
      <c r="J28" s="0" t="n">
        <v>9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f aca="false">L28+0.001</f>
        <v>0.001</v>
      </c>
    </row>
    <row r="29" customFormat="false" ht="15" hidden="false" customHeight="false" outlineLevel="0" collapsed="false">
      <c r="A29" s="1" t="s">
        <v>27</v>
      </c>
      <c r="B29" s="0" t="n">
        <v>1</v>
      </c>
      <c r="C29" s="0" t="n">
        <v>-114.33</v>
      </c>
      <c r="D29" s="0" t="n">
        <v>36.03</v>
      </c>
      <c r="E29" s="0" t="n">
        <v>1280</v>
      </c>
      <c r="F29" s="0" t="s">
        <v>1</v>
      </c>
      <c r="G29" s="0" t="s">
        <v>1</v>
      </c>
      <c r="H29" s="0" t="s">
        <v>1</v>
      </c>
      <c r="I29" s="0" t="s">
        <v>1</v>
      </c>
      <c r="J29" s="0" t="n">
        <v>19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f aca="false">L29+0.001</f>
        <v>0.001</v>
      </c>
    </row>
    <row r="30" customFormat="false" ht="15" hidden="false" customHeight="false" outlineLevel="0" collapsed="false">
      <c r="A30" s="1" t="s">
        <v>28</v>
      </c>
      <c r="B30" s="0" t="n">
        <v>1</v>
      </c>
      <c r="C30" s="0" t="n">
        <v>-114.48</v>
      </c>
      <c r="D30" s="0" t="n">
        <v>34.72</v>
      </c>
      <c r="E30" s="0" t="n">
        <v>449</v>
      </c>
      <c r="F30" s="0" t="s">
        <v>1</v>
      </c>
      <c r="G30" s="0" t="s">
        <v>1</v>
      </c>
      <c r="H30" s="0" t="s">
        <v>1</v>
      </c>
      <c r="I30" s="0" t="s">
        <v>1</v>
      </c>
      <c r="J30" s="0" t="n">
        <v>3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f aca="false">L30+0.001</f>
        <v>0.001</v>
      </c>
    </row>
    <row r="31" customFormat="false" ht="15" hidden="false" customHeight="false" outlineLevel="0" collapsed="false">
      <c r="A31" s="1" t="s">
        <v>29</v>
      </c>
      <c r="B31" s="0" t="n">
        <v>1</v>
      </c>
      <c r="C31" s="0" t="n">
        <v>-114.45</v>
      </c>
      <c r="D31" s="0" t="n">
        <v>34.7</v>
      </c>
      <c r="E31" s="0" t="n">
        <v>502</v>
      </c>
      <c r="F31" s="0" t="s">
        <v>1</v>
      </c>
      <c r="G31" s="0" t="s">
        <v>1</v>
      </c>
      <c r="H31" s="0" t="s">
        <v>1</v>
      </c>
      <c r="I31" s="0" t="s">
        <v>1</v>
      </c>
      <c r="J31" s="0" t="n">
        <v>13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f aca="false">L31+0.001</f>
        <v>0.001</v>
      </c>
    </row>
    <row r="32" customFormat="false" ht="15" hidden="false" customHeight="false" outlineLevel="0" collapsed="false">
      <c r="A32" s="1" t="s">
        <v>30</v>
      </c>
      <c r="B32" s="0" t="n">
        <v>1</v>
      </c>
      <c r="C32" s="0" t="n">
        <v>-113.67</v>
      </c>
      <c r="D32" s="0" t="n">
        <v>35.38</v>
      </c>
      <c r="E32" s="0" t="n">
        <v>3819</v>
      </c>
      <c r="F32" s="0" t="n">
        <v>12</v>
      </c>
      <c r="G32" s="0" t="s">
        <v>1</v>
      </c>
      <c r="H32" s="0" t="n">
        <v>1932</v>
      </c>
      <c r="I32" s="0" t="n">
        <v>12</v>
      </c>
      <c r="J32" s="0" t="n">
        <v>54</v>
      </c>
      <c r="K32" s="0" t="n">
        <v>4</v>
      </c>
      <c r="L32" s="0" t="n">
        <v>5</v>
      </c>
      <c r="M32" s="0" t="n">
        <v>3</v>
      </c>
      <c r="N32" s="0" t="n">
        <v>4</v>
      </c>
      <c r="O32" s="0" t="n">
        <f aca="false">L32+0.001</f>
        <v>5.001</v>
      </c>
    </row>
    <row r="33" customFormat="false" ht="15" hidden="false" customHeight="false" outlineLevel="0" collapsed="false">
      <c r="A33" s="1" t="s">
        <v>31</v>
      </c>
      <c r="B33" s="0" t="n">
        <v>1</v>
      </c>
      <c r="C33" s="0" t="n">
        <v>-113.07</v>
      </c>
      <c r="D33" s="0" t="n">
        <v>36.28</v>
      </c>
      <c r="E33" s="0" t="n">
        <v>4774</v>
      </c>
      <c r="F33" s="0" t="n">
        <v>15</v>
      </c>
      <c r="G33" s="0" t="s">
        <v>1</v>
      </c>
      <c r="H33" s="0" t="n">
        <v>1967</v>
      </c>
      <c r="I33" s="0" t="n">
        <v>12</v>
      </c>
      <c r="J33" s="0" t="n">
        <v>45</v>
      </c>
      <c r="K33" s="0" t="n">
        <v>7</v>
      </c>
      <c r="L33" s="0" t="n">
        <v>9</v>
      </c>
      <c r="M33" s="0" t="n">
        <v>5</v>
      </c>
      <c r="N33" s="0" t="n">
        <v>7</v>
      </c>
      <c r="O33" s="0" t="n">
        <f aca="false">L33+0.001</f>
        <v>9.001</v>
      </c>
    </row>
    <row r="34" customFormat="false" ht="15" hidden="false" customHeight="false" outlineLevel="0" collapsed="false">
      <c r="A34" s="1" t="s">
        <v>32</v>
      </c>
      <c r="B34" s="0" t="n">
        <v>1</v>
      </c>
      <c r="C34" s="0" t="n">
        <v>-114.48</v>
      </c>
      <c r="D34" s="0" t="n">
        <v>35.7</v>
      </c>
      <c r="E34" s="0" t="n">
        <v>2430</v>
      </c>
      <c r="F34" s="0" t="s">
        <v>1</v>
      </c>
      <c r="G34" s="0" t="s">
        <v>1</v>
      </c>
      <c r="H34" s="0" t="s">
        <v>1</v>
      </c>
      <c r="I34" s="0" t="s">
        <v>1</v>
      </c>
      <c r="J34" s="0" t="n">
        <v>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f aca="false">L34+0.001</f>
        <v>0.001</v>
      </c>
    </row>
    <row r="35" customFormat="false" ht="15" hidden="false" customHeight="false" outlineLevel="0" collapsed="false">
      <c r="A35" s="1" t="s">
        <v>33</v>
      </c>
      <c r="B35" s="0" t="n">
        <v>1</v>
      </c>
      <c r="C35" s="0" t="n">
        <v>-113.62</v>
      </c>
      <c r="D35" s="0" t="n">
        <v>34.7</v>
      </c>
      <c r="E35" s="0" t="n">
        <v>2009</v>
      </c>
      <c r="F35" s="0" t="s">
        <v>1</v>
      </c>
      <c r="G35" s="0" t="s">
        <v>1</v>
      </c>
      <c r="H35" s="0" t="s">
        <v>1</v>
      </c>
      <c r="I35" s="0" t="s">
        <v>1</v>
      </c>
      <c r="J35" s="0" t="n">
        <v>54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f aca="false">L35+0.001</f>
        <v>0.001</v>
      </c>
    </row>
    <row r="36" customFormat="false" ht="15" hidden="false" customHeight="false" outlineLevel="0" collapsed="false">
      <c r="A36" s="1" t="s">
        <v>34</v>
      </c>
      <c r="B36" s="0" t="n">
        <v>1</v>
      </c>
      <c r="C36" s="0" t="n">
        <v>-114.67</v>
      </c>
      <c r="D36" s="0" t="n">
        <v>35.87</v>
      </c>
      <c r="E36" s="0" t="n">
        <v>740</v>
      </c>
      <c r="F36" s="0" t="s">
        <v>1</v>
      </c>
      <c r="G36" s="0" t="s">
        <v>1</v>
      </c>
      <c r="H36" s="0" t="s">
        <v>1</v>
      </c>
      <c r="I36" s="0" t="s">
        <v>1</v>
      </c>
      <c r="J36" s="0" t="n">
        <v>3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f aca="false">L36+0.001</f>
        <v>0.001</v>
      </c>
    </row>
    <row r="37" customFormat="false" ht="15" hidden="false" customHeight="false" outlineLevel="0" collapsed="false">
      <c r="A37" s="1" t="s">
        <v>35</v>
      </c>
      <c r="B37" s="0" t="n">
        <v>1</v>
      </c>
      <c r="C37" s="0" t="n">
        <v>-114.13</v>
      </c>
      <c r="D37" s="0" t="n">
        <v>34.88</v>
      </c>
      <c r="E37" s="0" t="n">
        <v>1950</v>
      </c>
      <c r="F37" s="0" t="s">
        <v>1</v>
      </c>
      <c r="G37" s="0" t="s">
        <v>1</v>
      </c>
      <c r="H37" s="0" t="s">
        <v>1</v>
      </c>
      <c r="I37" s="0" t="s">
        <v>1</v>
      </c>
      <c r="J37" s="0" t="n">
        <v>53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f aca="false">L37+0.001</f>
        <v>0.001</v>
      </c>
    </row>
    <row r="38" customFormat="false" ht="15" hidden="false" customHeight="false" outlineLevel="0" collapsed="false">
      <c r="A38" s="1" t="s">
        <v>36</v>
      </c>
      <c r="B38" s="0" t="n">
        <v>2</v>
      </c>
      <c r="C38" s="0" t="n">
        <v>-109.15</v>
      </c>
      <c r="D38" s="0" t="n">
        <v>33.85</v>
      </c>
      <c r="E38" s="0" t="n">
        <v>8048</v>
      </c>
      <c r="F38" s="0" t="n">
        <v>60</v>
      </c>
      <c r="G38" s="0" t="s">
        <v>1</v>
      </c>
      <c r="H38" s="0" t="n">
        <v>1967</v>
      </c>
      <c r="I38" s="0" t="n">
        <v>12</v>
      </c>
      <c r="J38" s="0" t="n">
        <v>97</v>
      </c>
      <c r="K38" s="0" t="n">
        <v>38</v>
      </c>
      <c r="L38" s="0" t="n">
        <v>50</v>
      </c>
      <c r="M38" s="0" t="n">
        <v>31</v>
      </c>
      <c r="N38" s="0" t="n">
        <v>40</v>
      </c>
      <c r="O38" s="0" t="n">
        <f aca="false">L38+0.001</f>
        <v>50.001</v>
      </c>
    </row>
    <row r="39" customFormat="false" ht="15" hidden="false" customHeight="false" outlineLevel="0" collapsed="false">
      <c r="A39" s="1" t="s">
        <v>37</v>
      </c>
      <c r="B39" s="0" t="n">
        <v>2</v>
      </c>
      <c r="C39" s="0" t="n">
        <v>-109.2</v>
      </c>
      <c r="D39" s="0" t="n">
        <v>35.7</v>
      </c>
      <c r="E39" s="0" t="n">
        <v>7680</v>
      </c>
      <c r="F39" s="0" t="s">
        <v>1</v>
      </c>
      <c r="G39" s="0" t="n">
        <v>6</v>
      </c>
      <c r="H39" s="0" t="n">
        <v>98</v>
      </c>
      <c r="I39" s="0" t="n">
        <v>2</v>
      </c>
      <c r="J39" s="0" t="n">
        <v>21</v>
      </c>
      <c r="K39" s="0" t="n">
        <v>41</v>
      </c>
      <c r="L39" s="0" t="n">
        <v>41</v>
      </c>
      <c r="M39" s="0" t="n">
        <v>36</v>
      </c>
      <c r="N39" s="0" t="n">
        <v>36</v>
      </c>
      <c r="O39" s="0" t="n">
        <f aca="false">L39+0.001</f>
        <v>41.001</v>
      </c>
    </row>
    <row r="40" customFormat="false" ht="15" hidden="false" customHeight="false" outlineLevel="0" collapsed="false">
      <c r="A40" s="1" t="s">
        <v>38</v>
      </c>
      <c r="B40" s="0" t="n">
        <v>2</v>
      </c>
      <c r="C40" s="0" t="n">
        <v>-112.47</v>
      </c>
      <c r="D40" s="0" t="n">
        <v>35.28</v>
      </c>
      <c r="E40" s="0" t="n">
        <v>5325</v>
      </c>
      <c r="F40" s="0" t="n">
        <v>8</v>
      </c>
      <c r="G40" s="0" t="s">
        <v>1</v>
      </c>
      <c r="H40" s="0" t="n">
        <v>1978</v>
      </c>
      <c r="I40" s="0" t="n">
        <v>3</v>
      </c>
      <c r="J40" s="0" t="n">
        <v>8</v>
      </c>
      <c r="K40" s="0" t="n">
        <v>6</v>
      </c>
      <c r="L40" s="0" t="n">
        <v>8</v>
      </c>
      <c r="M40" s="0" t="n">
        <v>6</v>
      </c>
      <c r="N40" s="0" t="n">
        <v>8</v>
      </c>
      <c r="O40" s="0" t="n">
        <f aca="false">L40+0.001</f>
        <v>8.001</v>
      </c>
    </row>
    <row r="41" customFormat="false" ht="15" hidden="false" customHeight="false" outlineLevel="0" collapsed="false">
      <c r="A41" s="1" t="s">
        <v>39</v>
      </c>
      <c r="B41" s="0" t="n">
        <v>2</v>
      </c>
      <c r="C41" s="0" t="n">
        <v>-112.48</v>
      </c>
      <c r="D41" s="0" t="n">
        <v>35.3</v>
      </c>
      <c r="E41" s="0" t="n">
        <v>5304</v>
      </c>
      <c r="F41" s="0" t="n">
        <v>38</v>
      </c>
      <c r="G41" s="0" t="s">
        <v>1</v>
      </c>
      <c r="H41" s="0" t="n">
        <v>1967</v>
      </c>
      <c r="I41" s="0" t="n">
        <v>12</v>
      </c>
      <c r="J41" s="0" t="n">
        <v>71</v>
      </c>
      <c r="K41" s="0" t="n">
        <v>12</v>
      </c>
      <c r="L41" s="0" t="n">
        <v>16</v>
      </c>
      <c r="M41" s="0" t="n">
        <v>9</v>
      </c>
      <c r="N41" s="0" t="n">
        <v>13</v>
      </c>
      <c r="O41" s="0" t="n">
        <f aca="false">L41+0.001</f>
        <v>16.001</v>
      </c>
    </row>
    <row r="42" customFormat="false" ht="15" hidden="false" customHeight="false" outlineLevel="0" collapsed="false">
      <c r="A42" s="1" t="s">
        <v>40</v>
      </c>
      <c r="B42" s="0" t="n">
        <v>2</v>
      </c>
      <c r="C42" s="0" t="n">
        <v>-109.5</v>
      </c>
      <c r="D42" s="0" t="n">
        <v>33.98</v>
      </c>
      <c r="E42" s="0" t="n">
        <v>9125</v>
      </c>
      <c r="F42" s="0" t="s">
        <v>1</v>
      </c>
      <c r="G42" s="0" t="n">
        <v>17.6</v>
      </c>
      <c r="H42" s="0" t="n">
        <v>83</v>
      </c>
      <c r="I42" s="0" t="n">
        <v>4</v>
      </c>
      <c r="J42" s="0" t="n">
        <v>23</v>
      </c>
      <c r="K42" s="0" t="n">
        <v>115</v>
      </c>
      <c r="L42" s="0" t="n">
        <v>115</v>
      </c>
      <c r="M42" s="0" t="n">
        <v>103</v>
      </c>
      <c r="N42" s="0" t="n">
        <v>103</v>
      </c>
      <c r="O42" s="0" t="n">
        <f aca="false">L42+0.001</f>
        <v>115.001</v>
      </c>
    </row>
    <row r="43" customFormat="false" ht="15" hidden="false" customHeight="false" outlineLevel="0" collapsed="false">
      <c r="A43" s="1" t="s">
        <v>41</v>
      </c>
      <c r="B43" s="0" t="n">
        <v>2</v>
      </c>
      <c r="C43" s="0" t="n">
        <v>-109.52</v>
      </c>
      <c r="D43" s="0" t="n">
        <v>33.98</v>
      </c>
      <c r="E43" s="0" t="n">
        <v>9125</v>
      </c>
      <c r="F43" s="0" t="s">
        <v>1</v>
      </c>
      <c r="G43" s="0" t="n">
        <v>18.3</v>
      </c>
      <c r="H43" s="0" t="n">
        <v>79</v>
      </c>
      <c r="I43" s="0" t="n">
        <v>3</v>
      </c>
      <c r="J43" s="0" t="n">
        <v>50</v>
      </c>
      <c r="K43" s="0" t="n">
        <v>110</v>
      </c>
      <c r="L43" s="0" t="n">
        <v>110</v>
      </c>
      <c r="M43" s="0" t="n">
        <v>99</v>
      </c>
      <c r="N43" s="0" t="n">
        <v>99</v>
      </c>
      <c r="O43" s="0" t="n">
        <f aca="false">L43+0.001</f>
        <v>110.001</v>
      </c>
    </row>
    <row r="44" customFormat="false" ht="15" hidden="false" customHeight="false" outlineLevel="0" collapsed="false">
      <c r="A44" s="1" t="s">
        <v>42</v>
      </c>
      <c r="B44" s="0" t="n">
        <v>2</v>
      </c>
      <c r="C44" s="0" t="n">
        <v>-109.55</v>
      </c>
      <c r="D44" s="0" t="n">
        <v>33.93</v>
      </c>
      <c r="E44" s="0" t="n">
        <v>9750</v>
      </c>
      <c r="F44" s="0" t="s">
        <v>1</v>
      </c>
      <c r="G44" s="0" t="n">
        <v>41.8</v>
      </c>
      <c r="H44" s="0" t="n">
        <v>79</v>
      </c>
      <c r="I44" s="0" t="n">
        <v>3</v>
      </c>
      <c r="J44" s="0" t="n">
        <v>36</v>
      </c>
      <c r="K44" s="0" t="n">
        <v>238</v>
      </c>
      <c r="L44" s="0" t="n">
        <v>238</v>
      </c>
      <c r="M44" s="0" t="n">
        <v>214</v>
      </c>
      <c r="N44" s="0" t="n">
        <v>214</v>
      </c>
      <c r="O44" s="0" t="n">
        <f aca="false">L44+0.001</f>
        <v>238.001</v>
      </c>
    </row>
    <row r="45" customFormat="false" ht="15" hidden="false" customHeight="false" outlineLevel="0" collapsed="false">
      <c r="A45" s="1" t="s">
        <v>43</v>
      </c>
      <c r="B45" s="0" t="n">
        <v>2</v>
      </c>
      <c r="C45" s="0" t="n">
        <v>-111.65</v>
      </c>
      <c r="D45" s="0" t="n">
        <v>35.35</v>
      </c>
      <c r="E45" s="0" t="n">
        <v>10100</v>
      </c>
      <c r="F45" s="0" t="s">
        <v>1</v>
      </c>
      <c r="G45" s="0" t="n">
        <v>51</v>
      </c>
      <c r="H45" s="0" t="n">
        <v>93</v>
      </c>
      <c r="I45" s="0" t="s">
        <v>44</v>
      </c>
      <c r="J45" s="0" t="n">
        <v>37</v>
      </c>
      <c r="K45" s="0" t="n">
        <v>271</v>
      </c>
      <c r="L45" s="0" t="n">
        <v>271</v>
      </c>
      <c r="M45" s="0" t="n">
        <v>244</v>
      </c>
      <c r="N45" s="0" t="n">
        <v>244</v>
      </c>
      <c r="O45" s="0" t="n">
        <f aca="false">L45+0.001</f>
        <v>271.001</v>
      </c>
    </row>
    <row r="46" customFormat="false" ht="15" hidden="false" customHeight="false" outlineLevel="0" collapsed="false">
      <c r="A46" s="1" t="s">
        <v>45</v>
      </c>
      <c r="B46" s="0" t="n">
        <v>2</v>
      </c>
      <c r="C46" s="0" t="n">
        <v>-109.05</v>
      </c>
      <c r="D46" s="0" t="n">
        <v>36.33</v>
      </c>
      <c r="E46" s="0" t="n">
        <v>9220</v>
      </c>
      <c r="F46" s="0" t="s">
        <v>1</v>
      </c>
      <c r="G46" s="0" t="n">
        <v>16.8</v>
      </c>
      <c r="H46" s="0" t="n">
        <v>93</v>
      </c>
      <c r="I46" s="0" t="n">
        <v>3</v>
      </c>
      <c r="J46" s="0" t="n">
        <v>20</v>
      </c>
      <c r="K46" s="0" t="n">
        <v>103</v>
      </c>
      <c r="L46" s="0" t="n">
        <v>103</v>
      </c>
      <c r="M46" s="0" t="n">
        <v>96</v>
      </c>
      <c r="N46" s="0" t="n">
        <v>96</v>
      </c>
      <c r="O46" s="0" t="n">
        <f aca="false">L46+0.001</f>
        <v>103.001</v>
      </c>
    </row>
    <row r="47" customFormat="false" ht="15" hidden="false" customHeight="false" outlineLevel="0" collapsed="false">
      <c r="A47" s="1" t="s">
        <v>46</v>
      </c>
      <c r="B47" s="0" t="n">
        <v>2</v>
      </c>
      <c r="C47" s="0" t="n">
        <v>-111.82</v>
      </c>
      <c r="D47" s="0" t="n">
        <v>35.23</v>
      </c>
      <c r="E47" s="0" t="n">
        <v>7150</v>
      </c>
      <c r="F47" s="0" t="n">
        <v>20</v>
      </c>
      <c r="G47" s="0" t="s">
        <v>1</v>
      </c>
      <c r="H47" s="0" t="n">
        <v>2005</v>
      </c>
      <c r="I47" s="0" t="n">
        <v>1</v>
      </c>
      <c r="J47" s="0" t="n">
        <v>7</v>
      </c>
      <c r="K47" s="0" t="n">
        <v>26</v>
      </c>
      <c r="L47" s="0" t="n">
        <v>34</v>
      </c>
      <c r="M47" s="0" t="n">
        <v>22</v>
      </c>
      <c r="N47" s="0" t="n">
        <v>29</v>
      </c>
      <c r="O47" s="0" t="n">
        <f aca="false">L47+0.001</f>
        <v>34.001</v>
      </c>
    </row>
    <row r="48" customFormat="false" ht="15" hidden="false" customHeight="false" outlineLevel="0" collapsed="false">
      <c r="A48" s="1" t="s">
        <v>47</v>
      </c>
      <c r="B48" s="0" t="n">
        <v>2</v>
      </c>
      <c r="C48" s="0" t="n">
        <v>-110.53</v>
      </c>
      <c r="D48" s="0" t="n">
        <v>36.68</v>
      </c>
      <c r="E48" s="0" t="n">
        <v>7284</v>
      </c>
      <c r="F48" s="0" t="n">
        <v>38</v>
      </c>
      <c r="G48" s="0" t="s">
        <v>1</v>
      </c>
      <c r="H48" s="0" t="n">
        <v>1967</v>
      </c>
      <c r="I48" s="0" t="n">
        <v>12</v>
      </c>
      <c r="J48" s="0" t="n">
        <v>67</v>
      </c>
      <c r="K48" s="0" t="n">
        <v>26</v>
      </c>
      <c r="L48" s="0" t="n">
        <v>35</v>
      </c>
      <c r="M48" s="0" t="n">
        <v>23</v>
      </c>
      <c r="N48" s="0" t="n">
        <v>30</v>
      </c>
      <c r="O48" s="0" t="n">
        <f aca="false">L48+0.001</f>
        <v>35.001</v>
      </c>
    </row>
    <row r="49" customFormat="false" ht="15" hidden="false" customHeight="false" outlineLevel="0" collapsed="false">
      <c r="A49" s="1" t="s">
        <v>48</v>
      </c>
      <c r="B49" s="0" t="n">
        <v>2</v>
      </c>
      <c r="C49" s="0" t="n">
        <v>-109.42</v>
      </c>
      <c r="D49" s="0" t="n">
        <v>33.87</v>
      </c>
      <c r="E49" s="0" t="n">
        <v>9004</v>
      </c>
      <c r="F49" s="0" t="s">
        <v>1</v>
      </c>
      <c r="G49" s="0" t="s">
        <v>1</v>
      </c>
      <c r="H49" s="0" t="s">
        <v>1</v>
      </c>
      <c r="I49" s="0" t="s">
        <v>1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f aca="false">L49+0.001</f>
        <v>0.001</v>
      </c>
    </row>
    <row r="50" customFormat="false" ht="15" hidden="false" customHeight="false" outlineLevel="0" collapsed="false">
      <c r="A50" s="1" t="s">
        <v>49</v>
      </c>
      <c r="B50" s="0" t="n">
        <v>2</v>
      </c>
      <c r="C50" s="0" t="n">
        <v>-110.08</v>
      </c>
      <c r="D50" s="0" t="n">
        <v>35.42</v>
      </c>
      <c r="E50" s="0" t="n">
        <v>5904</v>
      </c>
      <c r="F50" s="0" t="s">
        <v>1</v>
      </c>
      <c r="G50" s="0" t="s">
        <v>1</v>
      </c>
      <c r="H50" s="0" t="s">
        <v>1</v>
      </c>
      <c r="I50" s="0" t="s">
        <v>1</v>
      </c>
      <c r="J50" s="0" t="n">
        <v>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f aca="false">L50+0.001</f>
        <v>0.001</v>
      </c>
    </row>
    <row r="51" customFormat="false" ht="15" hidden="false" customHeight="false" outlineLevel="0" collapsed="false">
      <c r="A51" s="1" t="s">
        <v>50</v>
      </c>
      <c r="B51" s="0" t="n">
        <v>2</v>
      </c>
      <c r="C51" s="0" t="n">
        <v>-109.87</v>
      </c>
      <c r="D51" s="0" t="n">
        <v>36.12</v>
      </c>
      <c r="E51" s="0" t="n">
        <v>6353</v>
      </c>
      <c r="F51" s="0" t="n">
        <v>12</v>
      </c>
      <c r="G51" s="0" t="s">
        <v>1</v>
      </c>
      <c r="H51" s="0" t="n">
        <v>1961</v>
      </c>
      <c r="I51" s="0" t="n">
        <v>12</v>
      </c>
      <c r="J51" s="0" t="n">
        <v>9</v>
      </c>
      <c r="K51" s="0" t="n">
        <v>10</v>
      </c>
      <c r="L51" s="0" t="n">
        <v>14</v>
      </c>
      <c r="M51" s="0" t="n">
        <v>8</v>
      </c>
      <c r="N51" s="0" t="n">
        <v>11</v>
      </c>
      <c r="O51" s="0" t="n">
        <f aca="false">L51+0.001</f>
        <v>14.001</v>
      </c>
    </row>
    <row r="52" customFormat="false" ht="15" hidden="false" customHeight="false" outlineLevel="0" collapsed="false">
      <c r="A52" s="1" t="s">
        <v>51</v>
      </c>
      <c r="B52" s="0" t="n">
        <v>2</v>
      </c>
      <c r="C52" s="0" t="n">
        <v>-111.18</v>
      </c>
      <c r="D52" s="0" t="n">
        <v>34.62</v>
      </c>
      <c r="E52" s="0" t="n">
        <v>6878</v>
      </c>
      <c r="F52" s="0" t="n">
        <v>38</v>
      </c>
      <c r="G52" s="0" t="s">
        <v>1</v>
      </c>
      <c r="H52" s="0" t="n">
        <v>1997</v>
      </c>
      <c r="I52" s="0" t="n">
        <v>1</v>
      </c>
      <c r="J52" s="0" t="n">
        <v>39</v>
      </c>
      <c r="K52" s="0" t="n">
        <v>39</v>
      </c>
      <c r="L52" s="0" t="n">
        <v>50</v>
      </c>
      <c r="M52" s="0" t="n">
        <v>31</v>
      </c>
      <c r="N52" s="0" t="n">
        <v>41</v>
      </c>
      <c r="O52" s="0" t="n">
        <f aca="false">L52+0.001</f>
        <v>50.001</v>
      </c>
    </row>
    <row r="53" customFormat="false" ht="15" hidden="false" customHeight="false" outlineLevel="0" collapsed="false">
      <c r="A53" s="1" t="s">
        <v>52</v>
      </c>
      <c r="B53" s="0" t="n">
        <v>2</v>
      </c>
      <c r="C53" s="0" t="n">
        <v>-112.07</v>
      </c>
      <c r="D53" s="0" t="n">
        <v>36.22</v>
      </c>
      <c r="E53" s="0" t="n">
        <v>8398</v>
      </c>
      <c r="F53" s="0" t="n">
        <v>89</v>
      </c>
      <c r="G53" s="0" t="s">
        <v>1</v>
      </c>
      <c r="H53" s="0" t="n">
        <v>1993</v>
      </c>
      <c r="I53" s="0" t="n">
        <v>2</v>
      </c>
      <c r="J53" s="0" t="n">
        <v>81</v>
      </c>
      <c r="K53" s="0" t="n">
        <v>164</v>
      </c>
      <c r="L53" s="0" t="n">
        <v>199</v>
      </c>
      <c r="M53" s="0" t="n">
        <v>138</v>
      </c>
      <c r="N53" s="0" t="n">
        <v>169</v>
      </c>
      <c r="O53" s="0" t="n">
        <f aca="false">L53+0.001</f>
        <v>199.001</v>
      </c>
    </row>
    <row r="54" customFormat="false" ht="15" hidden="false" customHeight="false" outlineLevel="0" collapsed="false">
      <c r="A54" s="1" t="s">
        <v>53</v>
      </c>
      <c r="B54" s="0" t="n">
        <v>2</v>
      </c>
      <c r="C54" s="0" t="n">
        <v>-109.85</v>
      </c>
      <c r="D54" s="0" t="n">
        <v>34.12</v>
      </c>
      <c r="E54" s="0" t="n">
        <v>7400</v>
      </c>
      <c r="F54" s="0" t="s">
        <v>1</v>
      </c>
      <c r="G54" s="0" t="n">
        <v>5.4</v>
      </c>
      <c r="H54" s="0" t="n">
        <v>98</v>
      </c>
      <c r="I54" s="0" t="n">
        <v>2</v>
      </c>
      <c r="J54" s="0" t="n">
        <v>8</v>
      </c>
      <c r="K54" s="0" t="n">
        <v>35</v>
      </c>
      <c r="L54" s="0" t="n">
        <v>35</v>
      </c>
      <c r="M54" s="0" t="n">
        <v>30</v>
      </c>
      <c r="N54" s="0" t="n">
        <v>30</v>
      </c>
      <c r="O54" s="0" t="n">
        <f aca="false">L54+0.001</f>
        <v>35.001</v>
      </c>
    </row>
    <row r="55" customFormat="false" ht="15" hidden="false" customHeight="false" outlineLevel="0" collapsed="false">
      <c r="A55" s="1" t="s">
        <v>54</v>
      </c>
      <c r="B55" s="0" t="n">
        <v>2</v>
      </c>
      <c r="C55" s="0" t="n">
        <v>-111.95</v>
      </c>
      <c r="D55" s="0" t="n">
        <v>36.47</v>
      </c>
      <c r="E55" s="0" t="n">
        <v>5662</v>
      </c>
      <c r="F55" s="0" t="n">
        <v>21</v>
      </c>
      <c r="G55" s="0" t="s">
        <v>1</v>
      </c>
      <c r="H55" s="0" t="n">
        <v>1960</v>
      </c>
      <c r="I55" s="0" t="n">
        <v>12</v>
      </c>
      <c r="J55" s="0" t="n">
        <v>4</v>
      </c>
      <c r="K55" s="0" t="n">
        <v>32</v>
      </c>
      <c r="L55" s="0" t="n">
        <v>42</v>
      </c>
      <c r="M55" s="0" t="n">
        <v>25</v>
      </c>
      <c r="N55" s="0" t="n">
        <v>33</v>
      </c>
      <c r="O55" s="0" t="n">
        <f aca="false">L55+0.001</f>
        <v>42.001</v>
      </c>
    </row>
    <row r="56" customFormat="false" ht="15" hidden="false" customHeight="false" outlineLevel="0" collapsed="false">
      <c r="A56" s="1" t="s">
        <v>55</v>
      </c>
      <c r="B56" s="0" t="n">
        <v>2</v>
      </c>
      <c r="C56" s="0" t="n">
        <v>-111.53</v>
      </c>
      <c r="D56" s="0" t="n">
        <v>35.27</v>
      </c>
      <c r="E56" s="0" t="n">
        <v>6802</v>
      </c>
      <c r="F56" s="0" t="n">
        <v>70</v>
      </c>
      <c r="G56" s="0" t="s">
        <v>1</v>
      </c>
      <c r="H56" s="0" t="n">
        <v>1949</v>
      </c>
      <c r="I56" s="0" t="n">
        <v>2</v>
      </c>
      <c r="J56" s="0" t="n">
        <v>25</v>
      </c>
      <c r="K56" s="0" t="n">
        <v>67</v>
      </c>
      <c r="L56" s="0" t="n">
        <v>84</v>
      </c>
      <c r="M56" s="0" t="n">
        <v>54</v>
      </c>
      <c r="N56" s="0" t="n">
        <v>68</v>
      </c>
      <c r="O56" s="0" t="n">
        <f aca="false">L56+0.001</f>
        <v>84.001</v>
      </c>
    </row>
    <row r="57" customFormat="false" ht="15" hidden="false" customHeight="false" outlineLevel="0" collapsed="false">
      <c r="A57" s="1" t="s">
        <v>56</v>
      </c>
      <c r="B57" s="0" t="n">
        <v>2</v>
      </c>
      <c r="C57" s="0" t="n">
        <v>-111.4</v>
      </c>
      <c r="D57" s="0" t="n">
        <v>35.88</v>
      </c>
      <c r="E57" s="0" t="n">
        <v>4163</v>
      </c>
      <c r="F57" s="0" t="n">
        <v>18</v>
      </c>
      <c r="G57" s="0" t="s">
        <v>1</v>
      </c>
      <c r="H57" s="0" t="n">
        <v>1967</v>
      </c>
      <c r="I57" s="0" t="n">
        <v>12</v>
      </c>
      <c r="J57" s="0" t="n">
        <v>31</v>
      </c>
      <c r="K57" s="0" t="n">
        <v>2</v>
      </c>
      <c r="L57" s="0" t="n">
        <v>3</v>
      </c>
      <c r="M57" s="0" t="n">
        <v>1</v>
      </c>
      <c r="N57" s="0" t="n">
        <v>2</v>
      </c>
      <c r="O57" s="0" t="n">
        <f aca="false">L57+0.001</f>
        <v>3.001</v>
      </c>
    </row>
    <row r="58" customFormat="false" ht="15" hidden="false" customHeight="false" outlineLevel="0" collapsed="false">
      <c r="A58" s="1" t="s">
        <v>57</v>
      </c>
      <c r="B58" s="0" t="n">
        <v>2</v>
      </c>
      <c r="C58" s="0" t="n">
        <v>-111.37</v>
      </c>
      <c r="D58" s="0" t="n">
        <v>34.4</v>
      </c>
      <c r="E58" s="0" t="n">
        <v>5514</v>
      </c>
      <c r="F58" s="0" t="n">
        <v>15</v>
      </c>
      <c r="G58" s="0" t="s">
        <v>1</v>
      </c>
      <c r="H58" s="0" t="n">
        <v>1978</v>
      </c>
      <c r="I58" s="0" t="n">
        <v>2</v>
      </c>
      <c r="J58" s="0" t="n">
        <v>2</v>
      </c>
      <c r="K58" s="0" t="n">
        <v>28</v>
      </c>
      <c r="L58" s="0" t="n">
        <v>36</v>
      </c>
      <c r="M58" s="0" t="n">
        <v>22</v>
      </c>
      <c r="N58" s="0" t="n">
        <v>29</v>
      </c>
      <c r="O58" s="0" t="n">
        <f aca="false">L58+0.001</f>
        <v>36.001</v>
      </c>
    </row>
    <row r="59" customFormat="false" ht="15" hidden="false" customHeight="false" outlineLevel="0" collapsed="false">
      <c r="A59" s="1" t="s">
        <v>58</v>
      </c>
      <c r="B59" s="0" t="n">
        <v>2</v>
      </c>
      <c r="C59" s="0" t="n">
        <v>-109.53</v>
      </c>
      <c r="D59" s="0" t="n">
        <v>36.15</v>
      </c>
      <c r="E59" s="0" t="n">
        <v>5608</v>
      </c>
      <c r="F59" s="0" t="n">
        <v>8</v>
      </c>
      <c r="G59" s="0" t="s">
        <v>1</v>
      </c>
      <c r="H59" s="0" t="n">
        <v>1974</v>
      </c>
      <c r="I59" s="0" t="n">
        <v>1</v>
      </c>
      <c r="J59" s="0" t="n">
        <v>36</v>
      </c>
      <c r="K59" s="0" t="n">
        <v>2</v>
      </c>
      <c r="L59" s="0" t="n">
        <v>3</v>
      </c>
      <c r="M59" s="0" t="n">
        <v>2</v>
      </c>
      <c r="N59" s="0" t="n">
        <v>2</v>
      </c>
      <c r="O59" s="0" t="n">
        <f aca="false">L59+0.001</f>
        <v>3.001</v>
      </c>
    </row>
    <row r="60" customFormat="false" ht="15" hidden="false" customHeight="false" outlineLevel="0" collapsed="false">
      <c r="A60" s="1" t="s">
        <v>59</v>
      </c>
      <c r="B60" s="0" t="n">
        <v>2</v>
      </c>
      <c r="C60" s="0" t="n">
        <v>-111.52</v>
      </c>
      <c r="D60" s="0" t="n">
        <v>36.38</v>
      </c>
      <c r="E60" s="0" t="n">
        <v>5923</v>
      </c>
      <c r="F60" s="0" t="s">
        <v>1</v>
      </c>
      <c r="G60" s="0" t="s">
        <v>1</v>
      </c>
      <c r="H60" s="0" t="s">
        <v>1</v>
      </c>
      <c r="I60" s="0" t="s">
        <v>1</v>
      </c>
      <c r="J60" s="0" t="n">
        <v>6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f aca="false">L60+0.001</f>
        <v>0.001</v>
      </c>
    </row>
    <row r="61" customFormat="false" ht="15" hidden="false" customHeight="false" outlineLevel="0" collapsed="false">
      <c r="A61" s="1" t="s">
        <v>60</v>
      </c>
      <c r="B61" s="0" t="n">
        <v>2</v>
      </c>
      <c r="C61" s="0" t="n">
        <v>-112.07</v>
      </c>
      <c r="D61" s="0" t="n">
        <v>35.25</v>
      </c>
      <c r="E61" s="0" t="n">
        <v>7100</v>
      </c>
      <c r="F61" s="0" t="s">
        <v>1</v>
      </c>
      <c r="G61" s="0" t="n">
        <v>12</v>
      </c>
      <c r="H61" s="0" t="n">
        <v>73</v>
      </c>
      <c r="I61" s="0" t="n">
        <v>3</v>
      </c>
      <c r="J61" s="0" t="n">
        <v>59</v>
      </c>
      <c r="K61" s="0" t="n">
        <v>63</v>
      </c>
      <c r="L61" s="0" t="n">
        <v>63</v>
      </c>
      <c r="M61" s="0" t="n">
        <v>55</v>
      </c>
      <c r="N61" s="0" t="n">
        <v>55</v>
      </c>
      <c r="O61" s="0" t="n">
        <f aca="false">L61+0.001</f>
        <v>63.001</v>
      </c>
    </row>
    <row r="62" customFormat="false" ht="15" hidden="false" customHeight="false" outlineLevel="0" collapsed="false">
      <c r="A62" s="1" t="s">
        <v>61</v>
      </c>
      <c r="B62" s="0" t="n">
        <v>2</v>
      </c>
      <c r="C62" s="0" t="n">
        <v>-109.5</v>
      </c>
      <c r="D62" s="0" t="n">
        <v>34.05</v>
      </c>
      <c r="E62" s="0" t="n">
        <v>8700</v>
      </c>
      <c r="F62" s="0" t="s">
        <v>1</v>
      </c>
      <c r="G62" s="0" t="n">
        <v>12.4</v>
      </c>
      <c r="H62" s="0" t="n">
        <v>73</v>
      </c>
      <c r="I62" s="0" t="n">
        <v>3</v>
      </c>
      <c r="J62" s="0" t="n">
        <v>37</v>
      </c>
      <c r="K62" s="0" t="n">
        <v>72</v>
      </c>
      <c r="L62" s="0" t="n">
        <v>72</v>
      </c>
      <c r="M62" s="0" t="n">
        <v>66</v>
      </c>
      <c r="N62" s="0" t="n">
        <v>66</v>
      </c>
      <c r="O62" s="0" t="n">
        <f aca="false">L62+0.001</f>
        <v>72.001</v>
      </c>
    </row>
    <row r="63" customFormat="false" ht="15" hidden="false" customHeight="false" outlineLevel="0" collapsed="false">
      <c r="A63" s="1" t="s">
        <v>62</v>
      </c>
      <c r="B63" s="0" t="n">
        <v>2</v>
      </c>
      <c r="C63" s="0" t="n">
        <v>-110.92</v>
      </c>
      <c r="D63" s="0" t="n">
        <v>34.55</v>
      </c>
      <c r="E63" s="0" t="n">
        <v>7004</v>
      </c>
      <c r="F63" s="0" t="n">
        <v>52</v>
      </c>
      <c r="G63" s="0" t="s">
        <v>1</v>
      </c>
      <c r="H63" s="0" t="n">
        <v>1967</v>
      </c>
      <c r="I63" s="0" t="n">
        <v>12</v>
      </c>
      <c r="J63" s="0" t="n">
        <v>45</v>
      </c>
      <c r="K63" s="0" t="n">
        <v>43</v>
      </c>
      <c r="L63" s="0" t="n">
        <v>55</v>
      </c>
      <c r="M63" s="0" t="n">
        <v>35</v>
      </c>
      <c r="N63" s="0" t="n">
        <v>45</v>
      </c>
      <c r="O63" s="0" t="n">
        <f aca="false">L63+0.001</f>
        <v>55.001</v>
      </c>
    </row>
    <row r="64" customFormat="false" ht="15" hidden="false" customHeight="false" outlineLevel="0" collapsed="false">
      <c r="A64" s="1" t="s">
        <v>63</v>
      </c>
      <c r="B64" s="0" t="n">
        <v>2</v>
      </c>
      <c r="C64" s="0" t="n">
        <v>-109.53</v>
      </c>
      <c r="D64" s="0" t="n">
        <v>36.15</v>
      </c>
      <c r="E64" s="0" t="n">
        <v>5544</v>
      </c>
      <c r="F64" s="0" t="n">
        <v>14</v>
      </c>
      <c r="G64" s="0" t="s">
        <v>1</v>
      </c>
      <c r="H64" s="0" t="n">
        <v>1967</v>
      </c>
      <c r="I64" s="0" t="n">
        <v>12</v>
      </c>
      <c r="J64" s="0" t="n">
        <v>57</v>
      </c>
      <c r="K64" s="0" t="n">
        <v>9</v>
      </c>
      <c r="L64" s="0" t="n">
        <v>13</v>
      </c>
      <c r="M64" s="0" t="n">
        <v>7</v>
      </c>
      <c r="N64" s="0" t="n">
        <v>10</v>
      </c>
      <c r="O64" s="0" t="n">
        <f aca="false">L64+0.001</f>
        <v>13.001</v>
      </c>
    </row>
    <row r="65" customFormat="false" ht="15" hidden="false" customHeight="false" outlineLevel="0" collapsed="false">
      <c r="A65" s="1" t="s">
        <v>64</v>
      </c>
      <c r="B65" s="0" t="n">
        <v>2</v>
      </c>
      <c r="C65" s="0" t="n">
        <v>-110.48</v>
      </c>
      <c r="D65" s="0" t="n">
        <v>34.03</v>
      </c>
      <c r="E65" s="0" t="n">
        <v>4979</v>
      </c>
      <c r="F65" s="0" t="n">
        <v>18</v>
      </c>
      <c r="G65" s="0" t="s">
        <v>1</v>
      </c>
      <c r="H65" s="0" t="n">
        <v>1937</v>
      </c>
      <c r="I65" s="0" t="n">
        <v>1</v>
      </c>
      <c r="J65" s="0" t="n">
        <v>52</v>
      </c>
      <c r="K65" s="0" t="n">
        <v>14</v>
      </c>
      <c r="L65" s="0" t="n">
        <v>19</v>
      </c>
      <c r="M65" s="0" t="n">
        <v>11</v>
      </c>
      <c r="N65" s="0" t="n">
        <v>15</v>
      </c>
      <c r="O65" s="0" t="n">
        <f aca="false">L65+0.001</f>
        <v>19.001</v>
      </c>
    </row>
    <row r="66" customFormat="false" ht="15" hidden="false" customHeight="false" outlineLevel="0" collapsed="false">
      <c r="A66" s="1" t="s">
        <v>65</v>
      </c>
      <c r="B66" s="0" t="n">
        <v>2</v>
      </c>
      <c r="C66" s="0" t="n">
        <v>-110.32</v>
      </c>
      <c r="D66" s="0" t="n">
        <v>34.38</v>
      </c>
      <c r="E66" s="0" t="n">
        <v>6318</v>
      </c>
      <c r="F66" s="0" t="s">
        <v>1</v>
      </c>
      <c r="G66" s="0" t="s">
        <v>1</v>
      </c>
      <c r="H66" s="0" t="s">
        <v>1</v>
      </c>
      <c r="I66" s="0" t="s">
        <v>1</v>
      </c>
      <c r="J66" s="0" t="n">
        <v>16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f aca="false">L66+0.001</f>
        <v>0.001</v>
      </c>
    </row>
    <row r="67" customFormat="false" ht="15" hidden="false" customHeight="false" outlineLevel="0" collapsed="false">
      <c r="A67" s="1" t="s">
        <v>66</v>
      </c>
      <c r="B67" s="0" t="n">
        <v>2</v>
      </c>
      <c r="C67" s="0" t="n">
        <v>-111.42</v>
      </c>
      <c r="D67" s="0" t="n">
        <v>36.63</v>
      </c>
      <c r="E67" s="0" t="n">
        <v>6383</v>
      </c>
      <c r="F67" s="0" t="n">
        <v>23</v>
      </c>
      <c r="G67" s="0" t="s">
        <v>1</v>
      </c>
      <c r="H67" s="0" t="n">
        <v>1960</v>
      </c>
      <c r="I67" s="0" t="n">
        <v>12</v>
      </c>
      <c r="J67" s="0" t="n">
        <v>38</v>
      </c>
      <c r="K67" s="0" t="n">
        <v>13</v>
      </c>
      <c r="L67" s="0" t="n">
        <v>17</v>
      </c>
      <c r="M67" s="0" t="n">
        <v>10</v>
      </c>
      <c r="N67" s="0" t="n">
        <v>14</v>
      </c>
      <c r="O67" s="0" t="n">
        <f aca="false">L67+0.001</f>
        <v>17.001</v>
      </c>
    </row>
    <row r="68" customFormat="false" ht="15" hidden="false" customHeight="false" outlineLevel="0" collapsed="false">
      <c r="A68" s="1" t="s">
        <v>67</v>
      </c>
      <c r="B68" s="0" t="n">
        <v>2</v>
      </c>
      <c r="C68" s="0" t="n">
        <v>-109.15</v>
      </c>
      <c r="D68" s="0" t="n">
        <v>33.8</v>
      </c>
      <c r="E68" s="0" t="n">
        <v>8400</v>
      </c>
      <c r="F68" s="0" t="s">
        <v>1</v>
      </c>
      <c r="G68" s="0" t="n">
        <v>13.8</v>
      </c>
      <c r="H68" s="0" t="n">
        <v>93</v>
      </c>
      <c r="I68" s="0" t="n">
        <v>3</v>
      </c>
      <c r="J68" s="0" t="n">
        <v>23</v>
      </c>
      <c r="K68" s="0" t="n">
        <v>75</v>
      </c>
      <c r="L68" s="0" t="n">
        <v>75</v>
      </c>
      <c r="M68" s="0" t="n">
        <v>66</v>
      </c>
      <c r="N68" s="0" t="n">
        <v>66</v>
      </c>
      <c r="O68" s="0" t="n">
        <f aca="false">L68+0.001</f>
        <v>75.001</v>
      </c>
    </row>
    <row r="69" customFormat="false" ht="15" hidden="false" customHeight="false" outlineLevel="0" collapsed="false">
      <c r="A69" s="1" t="s">
        <v>68</v>
      </c>
      <c r="B69" s="0" t="n">
        <v>2</v>
      </c>
      <c r="C69" s="0" t="n">
        <v>-109.15</v>
      </c>
      <c r="D69" s="0" t="n">
        <v>33.8</v>
      </c>
      <c r="E69" s="0" t="n">
        <v>8350</v>
      </c>
      <c r="F69" s="0" t="s">
        <v>1</v>
      </c>
      <c r="G69" s="0" t="n">
        <v>12.5</v>
      </c>
      <c r="H69" s="0" t="n">
        <v>49</v>
      </c>
      <c r="I69" s="0" t="n">
        <v>2</v>
      </c>
      <c r="J69" s="0" t="n">
        <v>68</v>
      </c>
      <c r="K69" s="0" t="n">
        <v>65</v>
      </c>
      <c r="L69" s="0" t="n">
        <v>65</v>
      </c>
      <c r="M69" s="0" t="n">
        <v>57</v>
      </c>
      <c r="N69" s="0" t="n">
        <v>57</v>
      </c>
      <c r="O69" s="0" t="n">
        <f aca="false">L69+0.001</f>
        <v>65.001</v>
      </c>
    </row>
    <row r="70" customFormat="false" ht="15" hidden="false" customHeight="false" outlineLevel="0" collapsed="false">
      <c r="A70" s="1" t="s">
        <v>69</v>
      </c>
      <c r="B70" s="0" t="n">
        <v>2</v>
      </c>
      <c r="C70" s="0" t="n">
        <v>-109.88</v>
      </c>
      <c r="D70" s="0" t="n">
        <v>36.07</v>
      </c>
      <c r="E70" s="0" t="n">
        <v>6052</v>
      </c>
      <c r="F70" s="0" t="s">
        <v>1</v>
      </c>
      <c r="G70" s="0" t="s">
        <v>1</v>
      </c>
      <c r="H70" s="0" t="s">
        <v>1</v>
      </c>
      <c r="I70" s="0" t="s">
        <v>1</v>
      </c>
      <c r="J70" s="0" t="n">
        <v>3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f aca="false">L70+0.001</f>
        <v>0.001</v>
      </c>
    </row>
    <row r="71" customFormat="false" ht="15" hidden="false" customHeight="false" outlineLevel="0" collapsed="false">
      <c r="A71" s="1" t="s">
        <v>70</v>
      </c>
      <c r="B71" s="0" t="n">
        <v>2</v>
      </c>
      <c r="C71" s="0" t="n">
        <v>-110.85</v>
      </c>
      <c r="D71" s="0" t="n">
        <v>36.42</v>
      </c>
      <c r="E71" s="0" t="n">
        <v>5704</v>
      </c>
      <c r="F71" s="0" t="s">
        <v>1</v>
      </c>
      <c r="G71" s="0" t="s">
        <v>1</v>
      </c>
      <c r="H71" s="0" t="s">
        <v>1</v>
      </c>
      <c r="I71" s="0" t="s">
        <v>1</v>
      </c>
      <c r="J71" s="0" t="n">
        <v>6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f aca="false">L71+0.001</f>
        <v>0.001</v>
      </c>
    </row>
    <row r="72" customFormat="false" ht="15" hidden="false" customHeight="false" outlineLevel="0" collapsed="false">
      <c r="A72" s="1" t="s">
        <v>71</v>
      </c>
      <c r="B72" s="0" t="n">
        <v>2</v>
      </c>
      <c r="C72" s="0" t="n">
        <v>-110.32</v>
      </c>
      <c r="D72" s="0" t="n">
        <v>35.38</v>
      </c>
      <c r="E72" s="0" t="n">
        <v>5002</v>
      </c>
      <c r="F72" s="0" t="s">
        <v>1</v>
      </c>
      <c r="G72" s="0" t="s">
        <v>1</v>
      </c>
      <c r="H72" s="0" t="s">
        <v>1</v>
      </c>
      <c r="I72" s="0" t="s">
        <v>1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f aca="false">L72+0.001</f>
        <v>0.001</v>
      </c>
    </row>
    <row r="73" customFormat="false" ht="15" hidden="false" customHeight="false" outlineLevel="0" collapsed="false">
      <c r="A73" s="1" t="s">
        <v>72</v>
      </c>
      <c r="B73" s="0" t="n">
        <v>2</v>
      </c>
      <c r="C73" s="0" t="n">
        <v>-109.85</v>
      </c>
      <c r="D73" s="0" t="n">
        <v>36.85</v>
      </c>
      <c r="E73" s="0" t="n">
        <v>5022</v>
      </c>
      <c r="F73" s="0" t="n">
        <v>9</v>
      </c>
      <c r="G73" s="0" t="s">
        <v>1</v>
      </c>
      <c r="H73" s="0" t="n">
        <v>1967</v>
      </c>
      <c r="I73" s="0" t="n">
        <v>12</v>
      </c>
      <c r="J73" s="0" t="n">
        <v>19</v>
      </c>
      <c r="K73" s="0" t="n">
        <v>6</v>
      </c>
      <c r="L73" s="0" t="n">
        <v>9</v>
      </c>
      <c r="M73" s="0" t="n">
        <v>5</v>
      </c>
      <c r="N73" s="0" t="n">
        <v>7</v>
      </c>
      <c r="O73" s="0" t="n">
        <f aca="false">L73+0.001</f>
        <v>9.001</v>
      </c>
    </row>
    <row r="74" customFormat="false" ht="15" hidden="false" customHeight="false" outlineLevel="0" collapsed="false">
      <c r="A74" s="1" t="s">
        <v>73</v>
      </c>
      <c r="B74" s="0" t="n">
        <v>2</v>
      </c>
      <c r="C74" s="0" t="n">
        <v>-111.73</v>
      </c>
      <c r="D74" s="0" t="n">
        <v>35.17</v>
      </c>
      <c r="E74" s="0" t="n">
        <v>7123</v>
      </c>
      <c r="F74" s="0" t="n">
        <v>38</v>
      </c>
      <c r="G74" s="0" t="s">
        <v>1</v>
      </c>
      <c r="H74" s="0" t="n">
        <v>1997</v>
      </c>
      <c r="I74" s="0" t="n">
        <v>1</v>
      </c>
      <c r="J74" s="0" t="n">
        <v>22</v>
      </c>
      <c r="K74" s="0" t="n">
        <v>43</v>
      </c>
      <c r="L74" s="0" t="n">
        <v>56</v>
      </c>
      <c r="M74" s="0" t="n">
        <v>39</v>
      </c>
      <c r="N74" s="0" t="n">
        <v>50</v>
      </c>
      <c r="O74" s="0" t="n">
        <f aca="false">L74+0.001</f>
        <v>56.001</v>
      </c>
    </row>
    <row r="75" customFormat="false" ht="15" hidden="false" customHeight="false" outlineLevel="0" collapsed="false">
      <c r="A75" s="1" t="s">
        <v>74</v>
      </c>
      <c r="B75" s="0" t="n">
        <v>2</v>
      </c>
      <c r="C75" s="0" t="n">
        <v>-111.67</v>
      </c>
      <c r="D75" s="0" t="n">
        <v>35.15</v>
      </c>
      <c r="E75" s="0" t="n">
        <v>7001</v>
      </c>
      <c r="F75" s="0" t="n">
        <v>83</v>
      </c>
      <c r="G75" s="0" t="s">
        <v>1</v>
      </c>
      <c r="H75" s="0" t="n">
        <v>1967</v>
      </c>
      <c r="I75" s="0" t="n">
        <v>12</v>
      </c>
      <c r="J75" s="0" t="n">
        <v>72</v>
      </c>
      <c r="K75" s="0" t="n">
        <v>59</v>
      </c>
      <c r="L75" s="0" t="n">
        <v>75</v>
      </c>
      <c r="M75" s="0" t="n">
        <v>50</v>
      </c>
      <c r="N75" s="0" t="n">
        <v>64</v>
      </c>
      <c r="O75" s="0" t="n">
        <f aca="false">L75+0.001</f>
        <v>75.001</v>
      </c>
    </row>
    <row r="76" customFormat="false" ht="15" hidden="false" customHeight="false" outlineLevel="0" collapsed="false">
      <c r="A76" s="1" t="s">
        <v>75</v>
      </c>
      <c r="B76" s="0" t="n">
        <v>2</v>
      </c>
      <c r="C76" s="0" t="n">
        <v>-111.67</v>
      </c>
      <c r="D76" s="0" t="n">
        <v>35.2</v>
      </c>
      <c r="E76" s="0" t="n">
        <v>6921</v>
      </c>
      <c r="F76" s="0" t="n">
        <v>68</v>
      </c>
      <c r="G76" s="0" t="s">
        <v>1</v>
      </c>
      <c r="H76" s="0" t="n">
        <v>1949</v>
      </c>
      <c r="I76" s="0" t="n">
        <v>1</v>
      </c>
      <c r="J76" s="0" t="n">
        <v>9</v>
      </c>
      <c r="K76" s="0" t="n">
        <v>67</v>
      </c>
      <c r="L76" s="0" t="n">
        <v>84</v>
      </c>
      <c r="M76" s="0" t="n">
        <v>52</v>
      </c>
      <c r="N76" s="0" t="n">
        <v>66</v>
      </c>
      <c r="O76" s="0" t="n">
        <f aca="false">L76+0.001</f>
        <v>84.001</v>
      </c>
    </row>
    <row r="77" customFormat="false" ht="15" hidden="false" customHeight="false" outlineLevel="0" collapsed="false">
      <c r="A77" s="1" t="s">
        <v>76</v>
      </c>
      <c r="B77" s="0" t="n">
        <v>2</v>
      </c>
      <c r="C77" s="0" t="n">
        <v>-109.25</v>
      </c>
      <c r="D77" s="0" t="n">
        <v>35.88</v>
      </c>
      <c r="E77" s="0" t="n">
        <v>7800</v>
      </c>
      <c r="F77" s="0" t="s">
        <v>1</v>
      </c>
      <c r="G77" s="0" t="n">
        <v>7.8</v>
      </c>
      <c r="H77" s="0" t="n">
        <v>98</v>
      </c>
      <c r="I77" s="0" t="n">
        <v>2</v>
      </c>
      <c r="J77" s="0" t="n">
        <v>21</v>
      </c>
      <c r="K77" s="0" t="n">
        <v>52</v>
      </c>
      <c r="L77" s="0" t="n">
        <v>52</v>
      </c>
      <c r="M77" s="0" t="n">
        <v>46</v>
      </c>
      <c r="N77" s="0" t="n">
        <v>46</v>
      </c>
      <c r="O77" s="0" t="n">
        <f aca="false">L77+0.001</f>
        <v>52.001</v>
      </c>
    </row>
    <row r="78" customFormat="false" ht="15" hidden="false" customHeight="false" outlineLevel="0" collapsed="false">
      <c r="A78" s="1" t="s">
        <v>77</v>
      </c>
      <c r="B78" s="0" t="n">
        <v>2</v>
      </c>
      <c r="C78" s="0" t="n">
        <v>-110.08</v>
      </c>
      <c r="D78" s="0" t="n">
        <v>34.22</v>
      </c>
      <c r="E78" s="0" t="n">
        <v>6580</v>
      </c>
      <c r="F78" s="0" t="s">
        <v>1</v>
      </c>
      <c r="G78" s="0" t="n">
        <v>2.5</v>
      </c>
      <c r="H78" s="0" t="n">
        <v>87</v>
      </c>
      <c r="I78" s="0" t="n">
        <v>2</v>
      </c>
      <c r="J78" s="0" t="n">
        <v>6</v>
      </c>
      <c r="K78" s="0" t="n">
        <v>20</v>
      </c>
      <c r="L78" s="0" t="n">
        <v>20</v>
      </c>
      <c r="M78" s="0" t="n">
        <v>18</v>
      </c>
      <c r="N78" s="0" t="n">
        <v>18</v>
      </c>
      <c r="O78" s="0" t="n">
        <f aca="false">L78+0.001</f>
        <v>20.001</v>
      </c>
    </row>
    <row r="79" customFormat="false" ht="15" hidden="false" customHeight="false" outlineLevel="0" collapsed="false">
      <c r="A79" s="1" t="s">
        <v>78</v>
      </c>
      <c r="B79" s="0" t="n">
        <v>2</v>
      </c>
      <c r="C79" s="0" t="n">
        <v>-110.1</v>
      </c>
      <c r="D79" s="0" t="n">
        <v>34.15</v>
      </c>
      <c r="E79" s="0" t="n">
        <v>6104</v>
      </c>
      <c r="F79" s="0" t="n">
        <v>24</v>
      </c>
      <c r="G79" s="0" t="s">
        <v>1</v>
      </c>
      <c r="H79" s="0" t="n">
        <v>1965</v>
      </c>
      <c r="I79" s="0" t="n">
        <v>2</v>
      </c>
      <c r="J79" s="0" t="n">
        <v>25</v>
      </c>
      <c r="K79" s="0" t="n">
        <v>21</v>
      </c>
      <c r="L79" s="0" t="n">
        <v>28</v>
      </c>
      <c r="M79" s="0" t="n">
        <v>18</v>
      </c>
      <c r="N79" s="0" t="n">
        <v>24</v>
      </c>
      <c r="O79" s="0" t="n">
        <f aca="false">L79+0.001</f>
        <v>28.001</v>
      </c>
    </row>
    <row r="80" customFormat="false" ht="15" hidden="false" customHeight="false" outlineLevel="0" collapsed="false">
      <c r="A80" s="1" t="s">
        <v>79</v>
      </c>
      <c r="B80" s="0" t="n">
        <v>2</v>
      </c>
      <c r="C80" s="0" t="n">
        <v>-109.52</v>
      </c>
      <c r="D80" s="0" t="n">
        <v>34</v>
      </c>
      <c r="E80" s="0" t="n">
        <v>9160</v>
      </c>
      <c r="F80" s="0" t="s">
        <v>1</v>
      </c>
      <c r="G80" s="0" t="n">
        <v>17.6</v>
      </c>
      <c r="H80" s="0" t="n">
        <v>93</v>
      </c>
      <c r="I80" s="0" t="n">
        <v>3</v>
      </c>
      <c r="J80" s="0" t="n">
        <v>55</v>
      </c>
      <c r="K80" s="0" t="n">
        <v>107</v>
      </c>
      <c r="L80" s="0" t="n">
        <v>107</v>
      </c>
      <c r="M80" s="0" t="n">
        <v>96</v>
      </c>
      <c r="N80" s="0" t="n">
        <v>96</v>
      </c>
      <c r="O80" s="0" t="n">
        <f aca="false">L80+0.001</f>
        <v>107.001</v>
      </c>
    </row>
    <row r="81" customFormat="false" ht="15" hidden="false" customHeight="false" outlineLevel="0" collapsed="false">
      <c r="A81" s="1" t="s">
        <v>80</v>
      </c>
      <c r="B81" s="0" t="n">
        <v>2</v>
      </c>
      <c r="C81" s="0" t="n">
        <v>-109.08</v>
      </c>
      <c r="D81" s="0" t="n">
        <v>35.75</v>
      </c>
      <c r="E81" s="0" t="n">
        <v>6904</v>
      </c>
      <c r="F81" s="0" t="n">
        <v>14</v>
      </c>
      <c r="G81" s="0" t="s">
        <v>1</v>
      </c>
      <c r="H81" s="0" t="n">
        <v>1903</v>
      </c>
      <c r="I81" s="0" t="n">
        <v>2</v>
      </c>
      <c r="J81" s="0" t="n">
        <v>19</v>
      </c>
      <c r="K81" s="0" t="n">
        <v>13</v>
      </c>
      <c r="L81" s="0" t="n">
        <v>18</v>
      </c>
      <c r="M81" s="0" t="n">
        <v>10</v>
      </c>
      <c r="N81" s="0" t="n">
        <v>14</v>
      </c>
      <c r="O81" s="0" t="n">
        <f aca="false">L81+0.001</f>
        <v>18.001</v>
      </c>
    </row>
    <row r="82" customFormat="false" ht="15" hidden="false" customHeight="false" outlineLevel="0" collapsed="false">
      <c r="A82" s="1" t="s">
        <v>81</v>
      </c>
      <c r="B82" s="0" t="n">
        <v>2</v>
      </c>
      <c r="C82" s="0" t="n">
        <v>-111.75</v>
      </c>
      <c r="D82" s="0" t="n">
        <v>35.27</v>
      </c>
      <c r="E82" s="0" t="n">
        <v>7345</v>
      </c>
      <c r="F82" s="0" t="n">
        <v>57</v>
      </c>
      <c r="G82" s="0" t="s">
        <v>1</v>
      </c>
      <c r="H82" s="0" t="n">
        <v>1949</v>
      </c>
      <c r="I82" s="0" t="n">
        <v>1</v>
      </c>
      <c r="J82" s="0" t="n">
        <v>97</v>
      </c>
      <c r="K82" s="0" t="n">
        <v>73</v>
      </c>
      <c r="L82" s="0" t="n">
        <v>92</v>
      </c>
      <c r="M82" s="0" t="n">
        <v>60</v>
      </c>
      <c r="N82" s="0" t="n">
        <v>76</v>
      </c>
      <c r="O82" s="0" t="n">
        <f aca="false">L82+0.001</f>
        <v>92.001</v>
      </c>
    </row>
    <row r="83" customFormat="false" ht="15" hidden="false" customHeight="false" outlineLevel="0" collapsed="false">
      <c r="A83" s="1" t="s">
        <v>81</v>
      </c>
      <c r="B83" s="0" t="n">
        <v>2</v>
      </c>
      <c r="C83" s="0" t="n">
        <v>-111.75</v>
      </c>
      <c r="D83" s="0" t="n">
        <v>35.27</v>
      </c>
      <c r="E83" s="0" t="n">
        <v>7350</v>
      </c>
      <c r="F83" s="0" t="s">
        <v>1</v>
      </c>
      <c r="G83" s="0" t="n">
        <v>11.6</v>
      </c>
      <c r="H83" s="0" t="n">
        <v>49</v>
      </c>
      <c r="I83" s="0" t="n">
        <v>2</v>
      </c>
      <c r="J83" s="0" t="n">
        <v>59</v>
      </c>
      <c r="K83" s="0" t="n">
        <v>60</v>
      </c>
      <c r="L83" s="0" t="n">
        <v>60</v>
      </c>
      <c r="M83" s="0" t="n">
        <v>52</v>
      </c>
      <c r="N83" s="0" t="n">
        <v>52</v>
      </c>
      <c r="O83" s="0" t="n">
        <f aca="false">L83+0.001</f>
        <v>60.001</v>
      </c>
    </row>
    <row r="84" customFormat="false" ht="15" hidden="false" customHeight="false" outlineLevel="0" collapsed="false">
      <c r="A84" s="1" t="s">
        <v>82</v>
      </c>
      <c r="B84" s="0" t="n">
        <v>2</v>
      </c>
      <c r="C84" s="0" t="n">
        <v>-112.53</v>
      </c>
      <c r="D84" s="0" t="n">
        <v>36.95</v>
      </c>
      <c r="E84" s="0" t="n">
        <v>4681</v>
      </c>
      <c r="F84" s="0" t="n">
        <v>18</v>
      </c>
      <c r="G84" s="0" t="s">
        <v>1</v>
      </c>
      <c r="H84" s="0" t="n">
        <v>1973</v>
      </c>
      <c r="I84" s="0" t="n">
        <v>1</v>
      </c>
      <c r="J84" s="0" t="n">
        <v>41</v>
      </c>
      <c r="K84" s="0" t="n">
        <v>11</v>
      </c>
      <c r="L84" s="0" t="n">
        <v>15</v>
      </c>
      <c r="M84" s="0" t="n">
        <v>9</v>
      </c>
      <c r="N84" s="0" t="n">
        <v>13</v>
      </c>
      <c r="O84" s="0" t="n">
        <f aca="false">L84+0.001</f>
        <v>15.001</v>
      </c>
    </row>
    <row r="85" customFormat="false" ht="15" hidden="false" customHeight="false" outlineLevel="0" collapsed="false">
      <c r="A85" s="1" t="s">
        <v>83</v>
      </c>
      <c r="B85" s="0" t="n">
        <v>2</v>
      </c>
      <c r="C85" s="0" t="n">
        <v>-111.85</v>
      </c>
      <c r="D85" s="0" t="n">
        <v>35.07</v>
      </c>
      <c r="E85" s="0" t="n">
        <v>7200</v>
      </c>
      <c r="F85" s="0" t="s">
        <v>1</v>
      </c>
      <c r="G85" s="0" t="n">
        <v>15</v>
      </c>
      <c r="H85" s="0" t="n">
        <v>93</v>
      </c>
      <c r="I85" s="0" t="n">
        <v>3</v>
      </c>
      <c r="J85" s="0" t="n">
        <v>23</v>
      </c>
      <c r="K85" s="0" t="n">
        <v>95</v>
      </c>
      <c r="L85" s="0" t="n">
        <v>95</v>
      </c>
      <c r="M85" s="0" t="n">
        <v>86</v>
      </c>
      <c r="N85" s="0" t="n">
        <v>86</v>
      </c>
      <c r="O85" s="0" t="n">
        <f aca="false">L85+0.001</f>
        <v>95.001</v>
      </c>
    </row>
    <row r="86" customFormat="false" ht="15" hidden="false" customHeight="false" outlineLevel="0" collapsed="false">
      <c r="A86" s="1" t="s">
        <v>84</v>
      </c>
      <c r="B86" s="0" t="n">
        <v>2</v>
      </c>
      <c r="C86" s="0" t="n">
        <v>-109.57</v>
      </c>
      <c r="D86" s="0" t="n">
        <v>35.72</v>
      </c>
      <c r="E86" s="0" t="n">
        <v>6338</v>
      </c>
      <c r="F86" s="0" t="n">
        <v>24</v>
      </c>
      <c r="G86" s="0" t="s">
        <v>1</v>
      </c>
      <c r="H86" s="0" t="n">
        <v>1967</v>
      </c>
      <c r="I86" s="0" t="n">
        <v>12</v>
      </c>
      <c r="J86" s="0" t="n">
        <v>77</v>
      </c>
      <c r="K86" s="0" t="n">
        <v>12</v>
      </c>
      <c r="L86" s="0" t="n">
        <v>17</v>
      </c>
      <c r="M86" s="0" t="n">
        <v>10</v>
      </c>
      <c r="N86" s="0" t="n">
        <v>13</v>
      </c>
      <c r="O86" s="0" t="n">
        <f aca="false">L86+0.001</f>
        <v>17.001</v>
      </c>
    </row>
    <row r="87" customFormat="false" ht="15" hidden="false" customHeight="false" outlineLevel="0" collapsed="false">
      <c r="A87" s="1" t="s">
        <v>85</v>
      </c>
      <c r="B87" s="0" t="n">
        <v>2</v>
      </c>
      <c r="C87" s="0" t="n">
        <v>-111.97</v>
      </c>
      <c r="D87" s="0" t="n">
        <v>35.97</v>
      </c>
      <c r="E87" s="0" t="n">
        <v>7500</v>
      </c>
      <c r="F87" s="0" t="s">
        <v>1</v>
      </c>
      <c r="G87" s="0" t="n">
        <v>10.6</v>
      </c>
      <c r="H87" s="0" t="n">
        <v>73</v>
      </c>
      <c r="I87" s="0" t="n">
        <v>3</v>
      </c>
      <c r="J87" s="0" t="n">
        <v>59</v>
      </c>
      <c r="K87" s="0" t="n">
        <v>52</v>
      </c>
      <c r="L87" s="0" t="n">
        <v>52</v>
      </c>
      <c r="M87" s="0" t="n">
        <v>45</v>
      </c>
      <c r="N87" s="0" t="n">
        <v>45</v>
      </c>
      <c r="O87" s="0" t="n">
        <f aca="false">L87+0.001</f>
        <v>52.001</v>
      </c>
    </row>
    <row r="88" customFormat="false" ht="15" hidden="false" customHeight="false" outlineLevel="0" collapsed="false">
      <c r="A88" s="1" t="s">
        <v>86</v>
      </c>
      <c r="B88" s="0" t="n">
        <v>2</v>
      </c>
      <c r="C88" s="0" t="n">
        <v>-112.13</v>
      </c>
      <c r="D88" s="0" t="n">
        <v>36.05</v>
      </c>
      <c r="E88" s="0" t="n">
        <v>6973</v>
      </c>
      <c r="F88" s="0" t="n">
        <v>40</v>
      </c>
      <c r="G88" s="0" t="s">
        <v>1</v>
      </c>
      <c r="H88" s="0" t="n">
        <v>1949</v>
      </c>
      <c r="I88" s="0" t="n">
        <v>1</v>
      </c>
      <c r="J88" s="0" t="n">
        <v>20</v>
      </c>
      <c r="K88" s="0" t="n">
        <v>38</v>
      </c>
      <c r="L88" s="0" t="n">
        <v>49</v>
      </c>
      <c r="M88" s="0" t="n">
        <v>31</v>
      </c>
      <c r="N88" s="0" t="n">
        <v>40</v>
      </c>
      <c r="O88" s="0" t="n">
        <f aca="false">L88+0.001</f>
        <v>49.001</v>
      </c>
    </row>
    <row r="89" customFormat="false" ht="15" hidden="false" customHeight="false" outlineLevel="0" collapsed="false">
      <c r="A89" s="1" t="s">
        <v>87</v>
      </c>
      <c r="B89" s="0" t="n">
        <v>2</v>
      </c>
      <c r="C89" s="0" t="n">
        <v>-112.13</v>
      </c>
      <c r="D89" s="0" t="n">
        <v>36.05</v>
      </c>
      <c r="E89" s="0" t="n">
        <v>6891</v>
      </c>
      <c r="F89" s="0" t="n">
        <v>38</v>
      </c>
      <c r="G89" s="0" t="s">
        <v>1</v>
      </c>
      <c r="H89" s="0" t="n">
        <v>1949</v>
      </c>
      <c r="I89" s="0" t="n">
        <v>1</v>
      </c>
      <c r="J89" s="0" t="n">
        <v>54</v>
      </c>
      <c r="K89" s="0" t="n">
        <v>38</v>
      </c>
      <c r="L89" s="0" t="n">
        <v>49</v>
      </c>
      <c r="M89" s="0" t="n">
        <v>32</v>
      </c>
      <c r="N89" s="0" t="n">
        <v>41</v>
      </c>
      <c r="O89" s="0" t="n">
        <f aca="false">L89+0.001</f>
        <v>49.001</v>
      </c>
    </row>
    <row r="90" customFormat="false" ht="15" hidden="false" customHeight="false" outlineLevel="0" collapsed="false">
      <c r="A90" s="1" t="s">
        <v>88</v>
      </c>
      <c r="B90" s="0" t="n">
        <v>2</v>
      </c>
      <c r="C90" s="0" t="n">
        <v>-112.15</v>
      </c>
      <c r="D90" s="0" t="n">
        <v>36.05</v>
      </c>
      <c r="E90" s="0" t="n">
        <v>6783</v>
      </c>
      <c r="F90" s="0" t="n">
        <v>28</v>
      </c>
      <c r="G90" s="0" t="s">
        <v>1</v>
      </c>
      <c r="H90" s="0" t="n">
        <v>1979</v>
      </c>
      <c r="I90" s="0" t="n">
        <v>2</v>
      </c>
      <c r="J90" s="0" t="n">
        <v>30</v>
      </c>
      <c r="K90" s="0" t="n">
        <v>25</v>
      </c>
      <c r="L90" s="0" t="n">
        <v>34</v>
      </c>
      <c r="M90" s="0" t="n">
        <v>22</v>
      </c>
      <c r="N90" s="0" t="n">
        <v>29</v>
      </c>
      <c r="O90" s="0" t="n">
        <f aca="false">L90+0.001</f>
        <v>34.001</v>
      </c>
    </row>
    <row r="91" customFormat="false" ht="15" hidden="false" customHeight="false" outlineLevel="0" collapsed="false">
      <c r="A91" s="1" t="s">
        <v>89</v>
      </c>
      <c r="B91" s="0" t="n">
        <v>2</v>
      </c>
      <c r="C91" s="0" t="n">
        <v>-112.13</v>
      </c>
      <c r="D91" s="0" t="n">
        <v>36.05</v>
      </c>
      <c r="E91" s="0" t="n">
        <v>6953</v>
      </c>
      <c r="F91" s="0" t="n">
        <v>29</v>
      </c>
      <c r="G91" s="0" t="s">
        <v>1</v>
      </c>
      <c r="H91" s="0" t="n">
        <v>1967</v>
      </c>
      <c r="I91" s="0" t="n">
        <v>12</v>
      </c>
      <c r="J91" s="0" t="n">
        <v>21</v>
      </c>
      <c r="K91" s="0" t="n">
        <v>30</v>
      </c>
      <c r="L91" s="0" t="n">
        <v>40</v>
      </c>
      <c r="M91" s="0" t="n">
        <v>27</v>
      </c>
      <c r="N91" s="0" t="n">
        <v>35</v>
      </c>
      <c r="O91" s="0" t="n">
        <f aca="false">L91+0.001</f>
        <v>40.001</v>
      </c>
    </row>
    <row r="92" customFormat="false" ht="15" hidden="false" customHeight="false" outlineLevel="0" collapsed="false">
      <c r="A92" s="1" t="s">
        <v>90</v>
      </c>
      <c r="B92" s="0" t="n">
        <v>2</v>
      </c>
      <c r="C92" s="0" t="n">
        <v>-111.48</v>
      </c>
      <c r="D92" s="0" t="n">
        <v>35.73</v>
      </c>
      <c r="E92" s="0" t="n">
        <v>4914</v>
      </c>
      <c r="F92" s="0" t="n">
        <v>15</v>
      </c>
      <c r="G92" s="0" t="s">
        <v>1</v>
      </c>
      <c r="H92" s="0" t="n">
        <v>1962</v>
      </c>
      <c r="I92" s="0" t="n">
        <v>1</v>
      </c>
      <c r="J92" s="0" t="n">
        <v>7</v>
      </c>
      <c r="K92" s="0" t="n">
        <v>14</v>
      </c>
      <c r="L92" s="0" t="n">
        <v>19</v>
      </c>
      <c r="M92" s="0" t="n">
        <v>11</v>
      </c>
      <c r="N92" s="0" t="n">
        <v>15</v>
      </c>
      <c r="O92" s="0" t="n">
        <f aca="false">L92+0.001</f>
        <v>19.001</v>
      </c>
    </row>
    <row r="93" customFormat="false" ht="15" hidden="false" customHeight="false" outlineLevel="0" collapsed="false">
      <c r="A93" s="1" t="s">
        <v>91</v>
      </c>
      <c r="B93" s="0" t="n">
        <v>2</v>
      </c>
      <c r="C93" s="0" t="n">
        <v>-109.45</v>
      </c>
      <c r="D93" s="0" t="n">
        <v>34.02</v>
      </c>
      <c r="E93" s="0" t="n">
        <v>8273</v>
      </c>
      <c r="F93" s="0" t="n">
        <v>54</v>
      </c>
      <c r="G93" s="0" t="s">
        <v>1</v>
      </c>
      <c r="H93" s="0" t="n">
        <v>1967</v>
      </c>
      <c r="I93" s="0" t="n">
        <v>12</v>
      </c>
      <c r="J93" s="0" t="n">
        <v>81</v>
      </c>
      <c r="K93" s="0" t="n">
        <v>61</v>
      </c>
      <c r="L93" s="0" t="n">
        <v>77</v>
      </c>
      <c r="M93" s="0" t="n">
        <v>50</v>
      </c>
      <c r="N93" s="0" t="n">
        <v>64</v>
      </c>
      <c r="O93" s="0" t="n">
        <f aca="false">L93+0.001</f>
        <v>77.001</v>
      </c>
    </row>
    <row r="94" customFormat="false" ht="15" hidden="false" customHeight="false" outlineLevel="0" collapsed="false">
      <c r="A94" s="1" t="s">
        <v>92</v>
      </c>
      <c r="B94" s="0" t="n">
        <v>2</v>
      </c>
      <c r="C94" s="0" t="n">
        <v>-109.45</v>
      </c>
      <c r="D94" s="0" t="n">
        <v>34.03</v>
      </c>
      <c r="E94" s="0" t="n">
        <v>8505</v>
      </c>
      <c r="F94" s="0" t="s">
        <v>1</v>
      </c>
      <c r="G94" s="0" t="s">
        <v>1</v>
      </c>
      <c r="H94" s="0" t="s">
        <v>1</v>
      </c>
      <c r="I94" s="0" t="s">
        <v>1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f aca="false">L94+0.001</f>
        <v>0.001</v>
      </c>
    </row>
    <row r="95" customFormat="false" ht="15" hidden="false" customHeight="false" outlineLevel="0" collapsed="false">
      <c r="A95" s="1" t="s">
        <v>93</v>
      </c>
      <c r="B95" s="0" t="n">
        <v>2</v>
      </c>
      <c r="C95" s="0" t="n">
        <v>-111.4</v>
      </c>
      <c r="D95" s="0" t="n">
        <v>34.75</v>
      </c>
      <c r="E95" s="0" t="n">
        <v>7630</v>
      </c>
      <c r="F95" s="0" t="s">
        <v>1</v>
      </c>
      <c r="G95" s="0" t="n">
        <v>20.1</v>
      </c>
      <c r="H95" s="0" t="n">
        <v>73</v>
      </c>
      <c r="I95" s="0" t="n">
        <v>3</v>
      </c>
      <c r="J95" s="0" t="n">
        <v>55</v>
      </c>
      <c r="K95" s="0" t="n">
        <v>90</v>
      </c>
      <c r="L95" s="0" t="n">
        <v>90</v>
      </c>
      <c r="M95" s="0" t="n">
        <v>79</v>
      </c>
      <c r="N95" s="0" t="n">
        <v>79</v>
      </c>
      <c r="O95" s="0" t="n">
        <f aca="false">L95+0.001</f>
        <v>90.001</v>
      </c>
    </row>
    <row r="96" customFormat="false" ht="15" hidden="false" customHeight="false" outlineLevel="0" collapsed="false">
      <c r="A96" s="1" t="s">
        <v>94</v>
      </c>
      <c r="B96" s="0" t="n">
        <v>2</v>
      </c>
      <c r="C96" s="0" t="n">
        <v>-111.42</v>
      </c>
      <c r="D96" s="0" t="n">
        <v>34.75</v>
      </c>
      <c r="E96" s="0" t="n">
        <v>7630</v>
      </c>
      <c r="F96" s="0" t="s">
        <v>1</v>
      </c>
      <c r="G96" s="0" t="n">
        <v>11.6</v>
      </c>
      <c r="H96" s="0" t="n">
        <v>5</v>
      </c>
      <c r="I96" s="0" t="n">
        <v>3</v>
      </c>
      <c r="J96" s="0" t="n">
        <v>6</v>
      </c>
      <c r="K96" s="0" t="n">
        <v>78</v>
      </c>
      <c r="L96" s="0" t="n">
        <v>78</v>
      </c>
      <c r="M96" s="0" t="n">
        <v>69</v>
      </c>
      <c r="N96" s="0" t="n">
        <v>69</v>
      </c>
      <c r="O96" s="0" t="n">
        <f aca="false">L96+0.001</f>
        <v>78.001</v>
      </c>
    </row>
    <row r="97" customFormat="false" ht="15" hidden="false" customHeight="false" outlineLevel="0" collapsed="false">
      <c r="A97" s="1" t="s">
        <v>95</v>
      </c>
      <c r="B97" s="0" t="n">
        <v>2</v>
      </c>
      <c r="C97" s="0" t="n">
        <v>-111.42</v>
      </c>
      <c r="D97" s="0" t="n">
        <v>34.75</v>
      </c>
      <c r="E97" s="0" t="n">
        <v>7478</v>
      </c>
      <c r="F97" s="0" t="n">
        <v>58</v>
      </c>
      <c r="G97" s="0" t="s">
        <v>1</v>
      </c>
      <c r="H97" s="0" t="n">
        <v>1997</v>
      </c>
      <c r="I97" s="0" t="n">
        <v>1</v>
      </c>
      <c r="J97" s="0" t="n">
        <v>37</v>
      </c>
      <c r="K97" s="0" t="n">
        <v>76</v>
      </c>
      <c r="L97" s="0" t="n">
        <v>95</v>
      </c>
      <c r="M97" s="0" t="n">
        <v>63</v>
      </c>
      <c r="N97" s="0" t="n">
        <v>80</v>
      </c>
      <c r="O97" s="0" t="n">
        <f aca="false">L97+0.001</f>
        <v>95.001</v>
      </c>
    </row>
    <row r="98" customFormat="false" ht="15" hidden="false" customHeight="false" outlineLevel="0" collapsed="false">
      <c r="A98" s="1" t="s">
        <v>96</v>
      </c>
      <c r="B98" s="0" t="n">
        <v>2</v>
      </c>
      <c r="C98" s="0" t="n">
        <v>-109.75</v>
      </c>
      <c r="D98" s="0" t="n">
        <v>33.98</v>
      </c>
      <c r="E98" s="0" t="n">
        <v>8178</v>
      </c>
      <c r="F98" s="0" t="n">
        <v>91</v>
      </c>
      <c r="G98" s="0" t="s">
        <v>1</v>
      </c>
      <c r="H98" s="0" t="n">
        <v>1967</v>
      </c>
      <c r="I98" s="0" t="n">
        <v>12</v>
      </c>
      <c r="J98" s="0" t="n">
        <v>22</v>
      </c>
      <c r="K98" s="0" t="n">
        <v>146</v>
      </c>
      <c r="L98" s="0" t="n">
        <v>178</v>
      </c>
      <c r="M98" s="0" t="n">
        <v>132</v>
      </c>
      <c r="N98" s="0" t="n">
        <v>161</v>
      </c>
      <c r="O98" s="0" t="n">
        <f aca="false">L98+0.001</f>
        <v>178.001</v>
      </c>
    </row>
    <row r="99" customFormat="false" ht="15" hidden="false" customHeight="false" outlineLevel="0" collapsed="false">
      <c r="A99" s="1" t="s">
        <v>97</v>
      </c>
      <c r="B99" s="0" t="n">
        <v>2</v>
      </c>
      <c r="C99" s="0" t="n">
        <v>-110.75</v>
      </c>
      <c r="D99" s="0" t="n">
        <v>34.32</v>
      </c>
      <c r="E99" s="0" t="n">
        <v>7640</v>
      </c>
      <c r="F99" s="0" t="s">
        <v>1</v>
      </c>
      <c r="G99" s="0" t="n">
        <v>16.2</v>
      </c>
      <c r="H99" s="0" t="n">
        <v>73</v>
      </c>
      <c r="I99" s="0" t="n">
        <v>3</v>
      </c>
      <c r="J99" s="0" t="n">
        <v>50</v>
      </c>
      <c r="K99" s="0" t="n">
        <v>77</v>
      </c>
      <c r="L99" s="0" t="n">
        <v>77</v>
      </c>
      <c r="M99" s="0" t="n">
        <v>68</v>
      </c>
      <c r="N99" s="0" t="n">
        <v>68</v>
      </c>
      <c r="O99" s="0" t="n">
        <f aca="false">L99+0.001</f>
        <v>77.001</v>
      </c>
    </row>
    <row r="100" customFormat="false" ht="15" hidden="false" customHeight="false" outlineLevel="0" collapsed="false">
      <c r="A100" s="1" t="s">
        <v>98</v>
      </c>
      <c r="B100" s="0" t="n">
        <v>2</v>
      </c>
      <c r="C100" s="0" t="n">
        <v>-110.75</v>
      </c>
      <c r="D100" s="0" t="n">
        <v>34.32</v>
      </c>
      <c r="E100" s="0" t="n">
        <v>7640</v>
      </c>
      <c r="F100" s="0" t="s">
        <v>1</v>
      </c>
      <c r="G100" s="0" t="n">
        <v>11.6</v>
      </c>
      <c r="H100" s="0" t="n">
        <v>98</v>
      </c>
      <c r="I100" s="0" t="n">
        <v>3</v>
      </c>
      <c r="J100" s="0" t="n">
        <v>23</v>
      </c>
      <c r="K100" s="0" t="n">
        <v>75</v>
      </c>
      <c r="L100" s="0" t="n">
        <v>75</v>
      </c>
      <c r="M100" s="0" t="n">
        <v>68</v>
      </c>
      <c r="N100" s="0" t="n">
        <v>68</v>
      </c>
      <c r="O100" s="0" t="n">
        <f aca="false">L100+0.001</f>
        <v>75.001</v>
      </c>
    </row>
    <row r="101" customFormat="false" ht="15" hidden="false" customHeight="false" outlineLevel="0" collapsed="false">
      <c r="A101" s="1" t="s">
        <v>99</v>
      </c>
      <c r="B101" s="0" t="n">
        <v>2</v>
      </c>
      <c r="C101" s="0" t="n">
        <v>-110.58</v>
      </c>
      <c r="D101" s="0" t="n">
        <v>34.38</v>
      </c>
      <c r="E101" s="0" t="n">
        <v>6504</v>
      </c>
      <c r="F101" s="0" t="n">
        <v>30</v>
      </c>
      <c r="G101" s="0" t="s">
        <v>1</v>
      </c>
      <c r="H101" s="0" t="n">
        <v>1922</v>
      </c>
      <c r="I101" s="0" t="n">
        <v>2</v>
      </c>
      <c r="J101" s="0" t="n">
        <v>14</v>
      </c>
      <c r="K101" s="0" t="n">
        <v>45</v>
      </c>
      <c r="L101" s="0" t="n">
        <v>58</v>
      </c>
      <c r="M101" s="0" t="n">
        <v>36</v>
      </c>
      <c r="N101" s="0" t="n">
        <v>47</v>
      </c>
      <c r="O101" s="0" t="n">
        <f aca="false">L101+0.001</f>
        <v>58.001</v>
      </c>
    </row>
    <row r="102" customFormat="false" ht="15" hidden="false" customHeight="false" outlineLevel="0" collapsed="false">
      <c r="A102" s="1" t="s">
        <v>100</v>
      </c>
      <c r="B102" s="0" t="n">
        <v>2</v>
      </c>
      <c r="C102" s="0" t="n">
        <v>-110.55</v>
      </c>
      <c r="D102" s="0" t="n">
        <v>34.4</v>
      </c>
      <c r="E102" s="0" t="n">
        <v>6588</v>
      </c>
      <c r="F102" s="0" t="n">
        <v>48</v>
      </c>
      <c r="G102" s="0" t="s">
        <v>1</v>
      </c>
      <c r="H102" s="0" t="n">
        <v>1967</v>
      </c>
      <c r="I102" s="0" t="n">
        <v>12</v>
      </c>
      <c r="J102" s="0" t="n">
        <v>56</v>
      </c>
      <c r="K102" s="0" t="n">
        <v>35</v>
      </c>
      <c r="L102" s="0" t="n">
        <v>46</v>
      </c>
      <c r="M102" s="0" t="n">
        <v>29</v>
      </c>
      <c r="N102" s="0" t="n">
        <v>38</v>
      </c>
      <c r="O102" s="0" t="n">
        <f aca="false">L102+0.001</f>
        <v>46.001</v>
      </c>
    </row>
    <row r="103" customFormat="false" ht="15" hidden="false" customHeight="false" outlineLevel="0" collapsed="false">
      <c r="A103" s="1" t="s">
        <v>101</v>
      </c>
      <c r="B103" s="0" t="n">
        <v>2</v>
      </c>
      <c r="C103" s="0" t="n">
        <v>-110.15</v>
      </c>
      <c r="D103" s="0" t="n">
        <v>34.92</v>
      </c>
      <c r="E103" s="0" t="n">
        <v>5084</v>
      </c>
      <c r="F103" s="0" t="n">
        <v>19</v>
      </c>
      <c r="G103" s="0" t="s">
        <v>1</v>
      </c>
      <c r="H103" s="0" t="n">
        <v>1967</v>
      </c>
      <c r="I103" s="0" t="n">
        <v>12</v>
      </c>
      <c r="J103" s="0" t="n">
        <v>111</v>
      </c>
      <c r="K103" s="0" t="n">
        <v>5</v>
      </c>
      <c r="L103" s="0" t="n">
        <v>7</v>
      </c>
      <c r="M103" s="0" t="n">
        <v>4</v>
      </c>
      <c r="N103" s="0" t="n">
        <v>6</v>
      </c>
      <c r="O103" s="0" t="n">
        <f aca="false">L103+0.001</f>
        <v>7.001</v>
      </c>
    </row>
    <row r="104" customFormat="false" ht="15" hidden="false" customHeight="false" outlineLevel="0" collapsed="false">
      <c r="A104" s="1" t="s">
        <v>102</v>
      </c>
      <c r="B104" s="0" t="n">
        <v>2</v>
      </c>
      <c r="C104" s="0" t="n">
        <v>-109.23</v>
      </c>
      <c r="D104" s="0" t="n">
        <v>35.28</v>
      </c>
      <c r="E104" s="0" t="n">
        <v>5812</v>
      </c>
      <c r="F104" s="0" t="s">
        <v>1</v>
      </c>
      <c r="G104" s="0" t="s">
        <v>1</v>
      </c>
      <c r="H104" s="0" t="s">
        <v>1</v>
      </c>
      <c r="I104" s="0" t="s">
        <v>1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f aca="false">L104+0.001</f>
        <v>0.001</v>
      </c>
    </row>
    <row r="105" customFormat="false" ht="15" hidden="false" customHeight="false" outlineLevel="0" collapsed="false">
      <c r="A105" s="1" t="s">
        <v>103</v>
      </c>
      <c r="B105" s="0" t="n">
        <v>2</v>
      </c>
      <c r="C105" s="0" t="n">
        <v>-112.05</v>
      </c>
      <c r="D105" s="0" t="n">
        <v>36.73</v>
      </c>
      <c r="E105" s="0" t="n">
        <v>5382</v>
      </c>
      <c r="F105" s="0" t="n">
        <v>15</v>
      </c>
      <c r="G105" s="0" t="s">
        <v>1</v>
      </c>
      <c r="H105" s="0" t="n">
        <v>1948</v>
      </c>
      <c r="I105" s="0" t="n">
        <v>12</v>
      </c>
      <c r="J105" s="0" t="n">
        <v>7</v>
      </c>
      <c r="K105" s="0" t="n">
        <v>11</v>
      </c>
      <c r="L105" s="0" t="n">
        <v>15</v>
      </c>
      <c r="M105" s="0" t="n">
        <v>8</v>
      </c>
      <c r="N105" s="0" t="n">
        <v>11</v>
      </c>
      <c r="O105" s="0" t="n">
        <f aca="false">L105+0.001</f>
        <v>15.001</v>
      </c>
    </row>
    <row r="106" customFormat="false" ht="15" hidden="false" customHeight="false" outlineLevel="0" collapsed="false">
      <c r="A106" s="1" t="s">
        <v>104</v>
      </c>
      <c r="B106" s="0" t="n">
        <v>2</v>
      </c>
      <c r="C106" s="0" t="n">
        <v>-110.07</v>
      </c>
      <c r="D106" s="0" t="n">
        <v>35.42</v>
      </c>
      <c r="E106" s="0" t="n">
        <v>5904</v>
      </c>
      <c r="F106" s="0" t="s">
        <v>1</v>
      </c>
      <c r="G106" s="0" t="s">
        <v>1</v>
      </c>
      <c r="H106" s="0" t="s">
        <v>1</v>
      </c>
      <c r="I106" s="0" t="s">
        <v>1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f aca="false">L106+0.001</f>
        <v>0.001</v>
      </c>
    </row>
    <row r="107" customFormat="false" ht="15" hidden="false" customHeight="false" outlineLevel="0" collapsed="false">
      <c r="A107" s="1" t="s">
        <v>105</v>
      </c>
      <c r="B107" s="0" t="n">
        <v>2</v>
      </c>
      <c r="C107" s="0" t="n">
        <v>-112.1</v>
      </c>
      <c r="D107" s="0" t="n">
        <v>36.1</v>
      </c>
      <c r="E107" s="0" t="n">
        <v>2571</v>
      </c>
      <c r="F107" s="0" t="s">
        <v>1</v>
      </c>
      <c r="G107" s="0" t="s">
        <v>1</v>
      </c>
      <c r="H107" s="0" t="s">
        <v>1</v>
      </c>
      <c r="I107" s="0" t="s">
        <v>1</v>
      </c>
      <c r="J107" s="0" t="n">
        <v>2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f aca="false">L107+0.001</f>
        <v>0.001</v>
      </c>
    </row>
    <row r="108" customFormat="false" ht="15" hidden="false" customHeight="false" outlineLevel="0" collapsed="false">
      <c r="A108" s="1" t="s">
        <v>106</v>
      </c>
      <c r="B108" s="0" t="n">
        <v>2</v>
      </c>
      <c r="C108" s="0" t="n">
        <v>-112.22</v>
      </c>
      <c r="D108" s="0" t="n">
        <v>36.73</v>
      </c>
      <c r="E108" s="0" t="n">
        <v>7823</v>
      </c>
      <c r="F108" s="0" t="n">
        <v>60</v>
      </c>
      <c r="G108" s="0" t="s">
        <v>1</v>
      </c>
      <c r="H108" s="0" t="n">
        <v>1973</v>
      </c>
      <c r="I108" s="0" t="n">
        <v>4</v>
      </c>
      <c r="J108" s="0" t="n">
        <v>32</v>
      </c>
      <c r="K108" s="0" t="n">
        <v>77</v>
      </c>
      <c r="L108" s="0" t="n">
        <v>97</v>
      </c>
      <c r="M108" s="0" t="n">
        <v>64</v>
      </c>
      <c r="N108" s="0" t="n">
        <v>81</v>
      </c>
      <c r="O108" s="0" t="n">
        <f aca="false">L108+0.001</f>
        <v>97.001</v>
      </c>
    </row>
    <row r="109" customFormat="false" ht="15" hidden="false" customHeight="false" outlineLevel="0" collapsed="false">
      <c r="A109" s="1" t="s">
        <v>107</v>
      </c>
      <c r="B109" s="0" t="n">
        <v>2</v>
      </c>
      <c r="C109" s="0" t="n">
        <v>-110.13</v>
      </c>
      <c r="D109" s="0" t="n">
        <v>35.77</v>
      </c>
      <c r="E109" s="0" t="n">
        <v>6704</v>
      </c>
      <c r="F109" s="0" t="n">
        <v>16</v>
      </c>
      <c r="G109" s="0" t="s">
        <v>1</v>
      </c>
      <c r="H109" s="0" t="n">
        <v>1937</v>
      </c>
      <c r="I109" s="0" t="n">
        <v>1</v>
      </c>
      <c r="J109" s="0" t="n">
        <v>25</v>
      </c>
      <c r="K109" s="0" t="n">
        <v>14</v>
      </c>
      <c r="L109" s="0" t="n">
        <v>19</v>
      </c>
      <c r="M109" s="0" t="n">
        <v>11</v>
      </c>
      <c r="N109" s="0" t="n">
        <v>15</v>
      </c>
      <c r="O109" s="0" t="n">
        <f aca="false">L109+0.001</f>
        <v>19.001</v>
      </c>
    </row>
    <row r="110" customFormat="false" ht="15" hidden="false" customHeight="false" outlineLevel="0" collapsed="false">
      <c r="A110" s="1" t="s">
        <v>108</v>
      </c>
      <c r="B110" s="0" t="n">
        <v>2</v>
      </c>
      <c r="C110" s="0" t="n">
        <v>-111.75</v>
      </c>
      <c r="D110" s="0" t="n">
        <v>34.97</v>
      </c>
      <c r="E110" s="0" t="n">
        <v>5134</v>
      </c>
      <c r="F110" s="0" t="n">
        <v>44</v>
      </c>
      <c r="G110" s="0" t="s">
        <v>1</v>
      </c>
      <c r="H110" s="0" t="n">
        <v>1937</v>
      </c>
      <c r="I110" s="0" t="n">
        <v>1</v>
      </c>
      <c r="J110" s="0" t="n">
        <v>47</v>
      </c>
      <c r="K110" s="0" t="n">
        <v>39</v>
      </c>
      <c r="L110" s="0" t="n">
        <v>50</v>
      </c>
      <c r="M110" s="0" t="n">
        <v>31</v>
      </c>
      <c r="N110" s="0" t="n">
        <v>41</v>
      </c>
      <c r="O110" s="0" t="n">
        <f aca="false">L110+0.001</f>
        <v>50.001</v>
      </c>
    </row>
    <row r="111" customFormat="false" ht="15" hidden="false" customHeight="false" outlineLevel="0" collapsed="false">
      <c r="A111" s="1" t="s">
        <v>109</v>
      </c>
      <c r="B111" s="0" t="n">
        <v>2</v>
      </c>
      <c r="C111" s="0" t="n">
        <v>-111.08</v>
      </c>
      <c r="D111" s="0" t="n">
        <v>36.6</v>
      </c>
      <c r="E111" s="0" t="n">
        <v>6002</v>
      </c>
      <c r="F111" s="0" t="n">
        <v>14</v>
      </c>
      <c r="G111" s="0" t="s">
        <v>1</v>
      </c>
      <c r="H111" s="0" t="n">
        <v>1960</v>
      </c>
      <c r="I111" s="0" t="n">
        <v>12</v>
      </c>
      <c r="J111" s="0" t="n">
        <v>11</v>
      </c>
      <c r="K111" s="0" t="n">
        <v>16</v>
      </c>
      <c r="L111" s="0" t="n">
        <v>21</v>
      </c>
      <c r="M111" s="0" t="n">
        <v>13</v>
      </c>
      <c r="N111" s="0" t="n">
        <v>17</v>
      </c>
      <c r="O111" s="0" t="n">
        <f aca="false">L111+0.001</f>
        <v>21.001</v>
      </c>
    </row>
    <row r="112" customFormat="false" ht="15" hidden="false" customHeight="false" outlineLevel="0" collapsed="false">
      <c r="A112" s="1" t="s">
        <v>110</v>
      </c>
      <c r="B112" s="0" t="n">
        <v>2</v>
      </c>
      <c r="C112" s="0" t="n">
        <v>-110.28</v>
      </c>
      <c r="D112" s="0" t="n">
        <v>36.73</v>
      </c>
      <c r="E112" s="0" t="n">
        <v>5704</v>
      </c>
      <c r="F112" s="0" t="n">
        <v>24</v>
      </c>
      <c r="G112" s="0" t="s">
        <v>1</v>
      </c>
      <c r="H112" s="0" t="n">
        <v>1915</v>
      </c>
      <c r="I112" s="0" t="n">
        <v>12</v>
      </c>
      <c r="J112" s="0" t="n">
        <v>64</v>
      </c>
      <c r="K112" s="0" t="n">
        <v>11</v>
      </c>
      <c r="L112" s="0" t="n">
        <v>15</v>
      </c>
      <c r="M112" s="0" t="n">
        <v>9</v>
      </c>
      <c r="N112" s="0" t="n">
        <v>12</v>
      </c>
      <c r="O112" s="0" t="n">
        <f aca="false">L112+0.001</f>
        <v>15.001</v>
      </c>
    </row>
    <row r="113" customFormat="false" ht="15" hidden="false" customHeight="false" outlineLevel="0" collapsed="false">
      <c r="A113" s="1" t="s">
        <v>111</v>
      </c>
      <c r="B113" s="0" t="n">
        <v>2</v>
      </c>
      <c r="C113" s="0" t="n">
        <v>-110.4</v>
      </c>
      <c r="D113" s="0" t="n">
        <v>36.45</v>
      </c>
      <c r="E113" s="0" t="n">
        <v>6524</v>
      </c>
      <c r="F113" s="0" t="n">
        <v>12</v>
      </c>
      <c r="G113" s="0" t="s">
        <v>1</v>
      </c>
      <c r="H113" s="0" t="n">
        <v>1974</v>
      </c>
      <c r="I113" s="0" t="n">
        <v>1</v>
      </c>
      <c r="J113" s="0" t="n">
        <v>4</v>
      </c>
      <c r="K113" s="0" t="n">
        <v>18</v>
      </c>
      <c r="L113" s="0" t="n">
        <v>24</v>
      </c>
      <c r="M113" s="0" t="n">
        <v>15</v>
      </c>
      <c r="N113" s="0" t="n">
        <v>20</v>
      </c>
      <c r="O113" s="0" t="n">
        <f aca="false">L113+0.001</f>
        <v>24.001</v>
      </c>
    </row>
    <row r="114" customFormat="false" ht="15" hidden="false" customHeight="false" outlineLevel="0" collapsed="false">
      <c r="A114" s="1" t="s">
        <v>112</v>
      </c>
      <c r="B114" s="0" t="n">
        <v>2</v>
      </c>
      <c r="C114" s="0" t="n">
        <v>-110.2</v>
      </c>
      <c r="D114" s="0" t="n">
        <v>35.82</v>
      </c>
      <c r="E114" s="0" t="n">
        <v>6203</v>
      </c>
      <c r="F114" s="0" t="n">
        <v>12</v>
      </c>
      <c r="G114" s="0" t="s">
        <v>1</v>
      </c>
      <c r="H114" s="0" t="n">
        <v>1906</v>
      </c>
      <c r="I114" s="0" t="n">
        <v>11</v>
      </c>
      <c r="J114" s="0" t="n">
        <v>69</v>
      </c>
      <c r="K114" s="0" t="n">
        <v>10</v>
      </c>
      <c r="L114" s="0" t="n">
        <v>13</v>
      </c>
      <c r="M114" s="0" t="n">
        <v>8</v>
      </c>
      <c r="N114" s="0" t="n">
        <v>11</v>
      </c>
      <c r="O114" s="0" t="n">
        <f aca="false">L114+0.001</f>
        <v>13.001</v>
      </c>
    </row>
    <row r="115" customFormat="false" ht="15" hidden="false" customHeight="false" outlineLevel="0" collapsed="false">
      <c r="A115" s="1" t="s">
        <v>113</v>
      </c>
      <c r="B115" s="0" t="n">
        <v>2</v>
      </c>
      <c r="C115" s="0" t="n">
        <v>-109.53</v>
      </c>
      <c r="D115" s="0" t="n">
        <v>35.5</v>
      </c>
      <c r="E115" s="0" t="n">
        <v>6402</v>
      </c>
      <c r="F115" s="0" t="n">
        <v>7</v>
      </c>
      <c r="G115" s="0" t="s">
        <v>1</v>
      </c>
      <c r="H115" s="0" t="n">
        <v>1952</v>
      </c>
      <c r="I115" s="0" t="n">
        <v>11</v>
      </c>
      <c r="J115" s="0" t="n">
        <v>9</v>
      </c>
      <c r="K115" s="0" t="n">
        <v>5</v>
      </c>
      <c r="L115" s="0" t="n">
        <v>7</v>
      </c>
      <c r="M115" s="0" t="n">
        <v>4</v>
      </c>
      <c r="N115" s="0" t="n">
        <v>6</v>
      </c>
      <c r="O115" s="0" t="n">
        <f aca="false">L115+0.001</f>
        <v>7.001</v>
      </c>
    </row>
    <row r="116" customFormat="false" ht="15" hidden="false" customHeight="false" outlineLevel="0" collapsed="false">
      <c r="A116" s="1" t="s">
        <v>114</v>
      </c>
      <c r="B116" s="0" t="n">
        <v>2</v>
      </c>
      <c r="C116" s="0" t="n">
        <v>-109.7</v>
      </c>
      <c r="D116" s="0" t="n">
        <v>35.55</v>
      </c>
      <c r="E116" s="0" t="n">
        <v>6498</v>
      </c>
      <c r="F116" s="0" t="n">
        <v>36</v>
      </c>
      <c r="G116" s="0" t="s">
        <v>1</v>
      </c>
      <c r="H116" s="0" t="n">
        <v>1967</v>
      </c>
      <c r="I116" s="0" t="n">
        <v>12</v>
      </c>
      <c r="J116" s="0" t="n">
        <v>35</v>
      </c>
      <c r="K116" s="0" t="n">
        <v>16</v>
      </c>
      <c r="L116" s="0" t="n">
        <v>21</v>
      </c>
      <c r="M116" s="0" t="n">
        <v>12</v>
      </c>
      <c r="N116" s="0" t="n">
        <v>16</v>
      </c>
      <c r="O116" s="0" t="n">
        <f aca="false">L116+0.001</f>
        <v>21.001</v>
      </c>
    </row>
    <row r="117" customFormat="false" ht="15" hidden="false" customHeight="false" outlineLevel="0" collapsed="false">
      <c r="A117" s="1" t="s">
        <v>115</v>
      </c>
      <c r="B117" s="0" t="n">
        <v>2</v>
      </c>
      <c r="C117" s="0" t="n">
        <v>-111.45</v>
      </c>
      <c r="D117" s="0" t="n">
        <v>35.02</v>
      </c>
      <c r="E117" s="0" t="n">
        <v>6930</v>
      </c>
      <c r="F117" s="0" t="s">
        <v>1</v>
      </c>
      <c r="G117" s="0" t="n">
        <v>7.8</v>
      </c>
      <c r="H117" s="0" t="n">
        <v>79</v>
      </c>
      <c r="I117" s="0" t="n">
        <v>2</v>
      </c>
      <c r="J117" s="0" t="n">
        <v>31</v>
      </c>
      <c r="K117" s="0" t="n">
        <v>52</v>
      </c>
      <c r="L117" s="0" t="n">
        <v>52</v>
      </c>
      <c r="M117" s="0" t="n">
        <v>46</v>
      </c>
      <c r="N117" s="0" t="n">
        <v>46</v>
      </c>
      <c r="O117" s="0" t="n">
        <f aca="false">L117+0.001</f>
        <v>52.001</v>
      </c>
    </row>
    <row r="118" customFormat="false" ht="15" hidden="false" customHeight="false" outlineLevel="0" collapsed="false">
      <c r="A118" s="1" t="s">
        <v>116</v>
      </c>
      <c r="B118" s="0" t="n">
        <v>2</v>
      </c>
      <c r="C118" s="0" t="n">
        <v>-109.98</v>
      </c>
      <c r="D118" s="0" t="n">
        <v>34.17</v>
      </c>
      <c r="E118" s="0" t="n">
        <v>6704</v>
      </c>
      <c r="F118" s="0" t="n">
        <v>52</v>
      </c>
      <c r="G118" s="0" t="s">
        <v>1</v>
      </c>
      <c r="H118" s="0" t="n">
        <v>1967</v>
      </c>
      <c r="I118" s="0" t="n">
        <v>12</v>
      </c>
      <c r="J118" s="0" t="n">
        <v>44</v>
      </c>
      <c r="K118" s="0" t="n">
        <v>52</v>
      </c>
      <c r="L118" s="0" t="n">
        <v>66</v>
      </c>
      <c r="M118" s="0" t="n">
        <v>43</v>
      </c>
      <c r="N118" s="0" t="n">
        <v>55</v>
      </c>
      <c r="O118" s="0" t="n">
        <f aca="false">L118+0.001</f>
        <v>66.001</v>
      </c>
    </row>
    <row r="119" customFormat="false" ht="15" hidden="false" customHeight="false" outlineLevel="0" collapsed="false">
      <c r="A119" s="1" t="s">
        <v>117</v>
      </c>
      <c r="B119" s="0" t="n">
        <v>2</v>
      </c>
      <c r="C119" s="0" t="n">
        <v>-111.6</v>
      </c>
      <c r="D119" s="0" t="n">
        <v>36.87</v>
      </c>
      <c r="E119" s="0" t="n">
        <v>3209</v>
      </c>
      <c r="F119" s="0" t="n">
        <v>8</v>
      </c>
      <c r="G119" s="0" t="s">
        <v>1</v>
      </c>
      <c r="H119" s="0" t="n">
        <v>1967</v>
      </c>
      <c r="I119" s="0" t="n">
        <v>12</v>
      </c>
      <c r="J119" s="0" t="n">
        <v>84</v>
      </c>
      <c r="K119" s="0" t="n">
        <v>1</v>
      </c>
      <c r="L119" s="0" t="n">
        <v>1</v>
      </c>
      <c r="M119" s="0" t="n">
        <v>0</v>
      </c>
      <c r="N119" s="0" t="n">
        <v>1</v>
      </c>
      <c r="O119" s="0" t="n">
        <f aca="false">L119+0.001</f>
        <v>1.001</v>
      </c>
    </row>
    <row r="120" customFormat="false" ht="15" hidden="false" customHeight="false" outlineLevel="0" collapsed="false">
      <c r="A120" s="1" t="s">
        <v>118</v>
      </c>
      <c r="B120" s="0" t="n">
        <v>2</v>
      </c>
      <c r="C120" s="0" t="n">
        <v>-110.97</v>
      </c>
      <c r="D120" s="0" t="n">
        <v>35.28</v>
      </c>
      <c r="E120" s="0" t="n">
        <v>4704</v>
      </c>
      <c r="F120" s="0" t="n">
        <v>55</v>
      </c>
      <c r="G120" s="0" t="s">
        <v>1</v>
      </c>
      <c r="H120" s="0" t="n">
        <v>1918</v>
      </c>
      <c r="I120" s="0" t="n">
        <v>12</v>
      </c>
      <c r="J120" s="0" t="n">
        <v>50</v>
      </c>
      <c r="K120" s="0" t="n">
        <v>12</v>
      </c>
      <c r="L120" s="0" t="n">
        <v>16</v>
      </c>
      <c r="M120" s="0" t="n">
        <v>9</v>
      </c>
      <c r="N120" s="0" t="n">
        <v>13</v>
      </c>
      <c r="O120" s="0" t="n">
        <f aca="false">L120+0.001</f>
        <v>16.001</v>
      </c>
    </row>
    <row r="121" customFormat="false" ht="15" hidden="false" customHeight="false" outlineLevel="0" collapsed="false">
      <c r="A121" s="1" t="s">
        <v>119</v>
      </c>
      <c r="B121" s="0" t="n">
        <v>2</v>
      </c>
      <c r="C121" s="0" t="n">
        <v>-109.23</v>
      </c>
      <c r="D121" s="0" t="n">
        <v>36.42</v>
      </c>
      <c r="E121" s="0" t="n">
        <v>6518</v>
      </c>
      <c r="F121" s="0" t="n">
        <v>20</v>
      </c>
      <c r="G121" s="0" t="s">
        <v>1</v>
      </c>
      <c r="H121" s="0" t="n">
        <v>1961</v>
      </c>
      <c r="I121" s="0" t="n">
        <v>12</v>
      </c>
      <c r="J121" s="0" t="n">
        <v>59</v>
      </c>
      <c r="K121" s="0" t="n">
        <v>11</v>
      </c>
      <c r="L121" s="0" t="n">
        <v>15</v>
      </c>
      <c r="M121" s="0" t="n">
        <v>9</v>
      </c>
      <c r="N121" s="0" t="n">
        <v>12</v>
      </c>
      <c r="O121" s="0" t="n">
        <f aca="false">L121+0.001</f>
        <v>15.001</v>
      </c>
    </row>
    <row r="122" customFormat="false" ht="15" hidden="false" customHeight="false" outlineLevel="0" collapsed="false">
      <c r="A122" s="1" t="s">
        <v>120</v>
      </c>
      <c r="B122" s="0" t="n">
        <v>2</v>
      </c>
      <c r="C122" s="0" t="n">
        <v>-109.05</v>
      </c>
      <c r="D122" s="0" t="n">
        <v>35.35</v>
      </c>
      <c r="E122" s="0" t="n">
        <v>6212</v>
      </c>
      <c r="F122" s="0" t="s">
        <v>1</v>
      </c>
      <c r="G122" s="0" t="s">
        <v>1</v>
      </c>
      <c r="H122" s="0" t="s">
        <v>1</v>
      </c>
      <c r="I122" s="0" t="s">
        <v>1</v>
      </c>
      <c r="J122" s="0" t="n">
        <v>3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f aca="false">L122+0.001</f>
        <v>0.001</v>
      </c>
    </row>
    <row r="123" customFormat="false" ht="15" hidden="false" customHeight="false" outlineLevel="0" collapsed="false">
      <c r="A123" s="1" t="s">
        <v>121</v>
      </c>
      <c r="B123" s="0" t="n">
        <v>2</v>
      </c>
      <c r="C123" s="0" t="n">
        <v>-109.62</v>
      </c>
      <c r="D123" s="0" t="n">
        <v>36.37</v>
      </c>
      <c r="E123" s="0" t="n">
        <v>5314</v>
      </c>
      <c r="F123" s="0" t="n">
        <v>13</v>
      </c>
      <c r="G123" s="0" t="s">
        <v>1</v>
      </c>
      <c r="H123" s="0" t="n">
        <v>1961</v>
      </c>
      <c r="I123" s="0" t="n">
        <v>12</v>
      </c>
      <c r="J123" s="0" t="n">
        <v>25</v>
      </c>
      <c r="K123" s="0" t="n">
        <v>3</v>
      </c>
      <c r="L123" s="0" t="n">
        <v>5</v>
      </c>
      <c r="M123" s="0" t="n">
        <v>3</v>
      </c>
      <c r="N123" s="0" t="n">
        <v>4</v>
      </c>
      <c r="O123" s="0" t="n">
        <f aca="false">L123+0.001</f>
        <v>5.001</v>
      </c>
    </row>
    <row r="124" customFormat="false" ht="15" hidden="false" customHeight="false" outlineLevel="0" collapsed="false">
      <c r="A124" s="1" t="s">
        <v>122</v>
      </c>
      <c r="B124" s="0" t="n">
        <v>2</v>
      </c>
      <c r="C124" s="0" t="n">
        <v>-109.55</v>
      </c>
      <c r="D124" s="0" t="n">
        <v>33.75</v>
      </c>
      <c r="E124" s="0" t="n">
        <v>7803</v>
      </c>
      <c r="F124" s="0" t="n">
        <v>42</v>
      </c>
      <c r="G124" s="0" t="s">
        <v>1</v>
      </c>
      <c r="H124" s="0" t="n">
        <v>1961</v>
      </c>
      <c r="I124" s="0" t="n">
        <v>12</v>
      </c>
      <c r="J124" s="0" t="n">
        <v>20</v>
      </c>
      <c r="K124" s="0" t="n">
        <v>61</v>
      </c>
      <c r="L124" s="0" t="n">
        <v>77</v>
      </c>
      <c r="M124" s="0" t="n">
        <v>53</v>
      </c>
      <c r="N124" s="0" t="n">
        <v>67</v>
      </c>
      <c r="O124" s="0" t="n">
        <f aca="false">L124+0.001</f>
        <v>77.001</v>
      </c>
    </row>
    <row r="125" customFormat="false" ht="15" hidden="false" customHeight="false" outlineLevel="0" collapsed="false">
      <c r="A125" s="1" t="s">
        <v>123</v>
      </c>
      <c r="B125" s="0" t="n">
        <v>2</v>
      </c>
      <c r="C125" s="0" t="n">
        <v>-109.47</v>
      </c>
      <c r="D125" s="0" t="n">
        <v>33.92</v>
      </c>
      <c r="E125" s="0" t="n">
        <v>9200</v>
      </c>
      <c r="F125" s="0" t="s">
        <v>1</v>
      </c>
      <c r="G125" s="0" t="n">
        <v>23.6</v>
      </c>
      <c r="H125" s="0" t="n">
        <v>93</v>
      </c>
      <c r="I125" s="0" t="n">
        <v>3</v>
      </c>
      <c r="J125" s="0" t="n">
        <v>23</v>
      </c>
      <c r="K125" s="0" t="n">
        <v>139</v>
      </c>
      <c r="L125" s="0" t="n">
        <v>139</v>
      </c>
      <c r="M125" s="0" t="n">
        <v>125</v>
      </c>
      <c r="N125" s="0" t="n">
        <v>125</v>
      </c>
      <c r="O125" s="0" t="n">
        <f aca="false">L125+0.001</f>
        <v>139.001</v>
      </c>
    </row>
    <row r="126" customFormat="false" ht="15" hidden="false" customHeight="false" outlineLevel="0" collapsed="false">
      <c r="A126" s="1" t="s">
        <v>124</v>
      </c>
      <c r="B126" s="0" t="n">
        <v>2</v>
      </c>
      <c r="C126" s="0" t="n">
        <v>-109.45</v>
      </c>
      <c r="D126" s="0" t="n">
        <v>33.92</v>
      </c>
      <c r="E126" s="0" t="n">
        <v>9150</v>
      </c>
      <c r="F126" s="0" t="s">
        <v>1</v>
      </c>
      <c r="G126" s="0" t="n">
        <v>23.5</v>
      </c>
      <c r="H126" s="0" t="n">
        <v>93</v>
      </c>
      <c r="I126" s="0" t="s">
        <v>44</v>
      </c>
      <c r="J126" s="0" t="n">
        <v>50</v>
      </c>
      <c r="K126" s="0" t="n">
        <v>144</v>
      </c>
      <c r="L126" s="0" t="n">
        <v>144</v>
      </c>
      <c r="M126" s="0" t="n">
        <v>128</v>
      </c>
      <c r="N126" s="0" t="n">
        <v>128</v>
      </c>
      <c r="O126" s="0" t="n">
        <f aca="false">L126+0.001</f>
        <v>144.001</v>
      </c>
    </row>
    <row r="127" customFormat="false" ht="15" hidden="false" customHeight="false" outlineLevel="0" collapsed="false">
      <c r="A127" s="1" t="s">
        <v>125</v>
      </c>
      <c r="B127" s="0" t="n">
        <v>2</v>
      </c>
      <c r="C127" s="0" t="n">
        <v>-109.87</v>
      </c>
      <c r="D127" s="0" t="n">
        <v>34.12</v>
      </c>
      <c r="E127" s="0" t="n">
        <v>7338</v>
      </c>
      <c r="F127" s="0" t="n">
        <v>42</v>
      </c>
      <c r="G127" s="0" t="s">
        <v>1</v>
      </c>
      <c r="H127" s="0" t="n">
        <v>1967</v>
      </c>
      <c r="I127" s="0" t="n">
        <v>12</v>
      </c>
      <c r="J127" s="0" t="n">
        <v>73</v>
      </c>
      <c r="K127" s="0" t="n">
        <v>45</v>
      </c>
      <c r="L127" s="0" t="n">
        <v>58</v>
      </c>
      <c r="M127" s="0" t="n">
        <v>40</v>
      </c>
      <c r="N127" s="0" t="n">
        <v>52</v>
      </c>
      <c r="O127" s="0" t="n">
        <f aca="false">L127+0.001</f>
        <v>58.001</v>
      </c>
    </row>
    <row r="128" customFormat="false" ht="15" hidden="false" customHeight="false" outlineLevel="0" collapsed="false">
      <c r="A128" s="1" t="s">
        <v>126</v>
      </c>
      <c r="B128" s="0" t="n">
        <v>2</v>
      </c>
      <c r="C128" s="0" t="n">
        <v>-109.92</v>
      </c>
      <c r="D128" s="0" t="n">
        <v>34.08</v>
      </c>
      <c r="E128" s="0" t="n">
        <v>7200</v>
      </c>
      <c r="F128" s="0" t="s">
        <v>1</v>
      </c>
      <c r="G128" s="0" t="n">
        <v>11.6</v>
      </c>
      <c r="H128" s="0" t="n">
        <v>73</v>
      </c>
      <c r="I128" s="0" t="n">
        <v>3</v>
      </c>
      <c r="J128" s="0" t="n">
        <v>51</v>
      </c>
      <c r="K128" s="0" t="n">
        <v>61</v>
      </c>
      <c r="L128" s="0" t="n">
        <v>61</v>
      </c>
      <c r="M128" s="0" t="n">
        <v>54</v>
      </c>
      <c r="N128" s="0" t="n">
        <v>54</v>
      </c>
      <c r="O128" s="0" t="n">
        <f aca="false">L128+0.001</f>
        <v>61.001</v>
      </c>
    </row>
    <row r="129" customFormat="false" ht="15" hidden="false" customHeight="false" outlineLevel="0" collapsed="false">
      <c r="A129" s="1" t="s">
        <v>127</v>
      </c>
      <c r="B129" s="0" t="n">
        <v>2</v>
      </c>
      <c r="C129" s="0" t="n">
        <v>-111.02</v>
      </c>
      <c r="D129" s="0" t="n">
        <v>35.03</v>
      </c>
      <c r="E129" s="0" t="n">
        <v>5662</v>
      </c>
      <c r="F129" s="0" t="s">
        <v>1</v>
      </c>
      <c r="G129" s="0" t="s">
        <v>1</v>
      </c>
      <c r="H129" s="0" t="s">
        <v>1</v>
      </c>
      <c r="I129" s="0" t="s">
        <v>1</v>
      </c>
      <c r="J129" s="0" t="n">
        <v>6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f aca="false">L129+0.001</f>
        <v>0.001</v>
      </c>
    </row>
    <row r="130" customFormat="false" ht="15" hidden="false" customHeight="false" outlineLevel="0" collapsed="false">
      <c r="A130" s="1" t="s">
        <v>128</v>
      </c>
      <c r="B130" s="0" t="n">
        <v>2</v>
      </c>
      <c r="C130" s="0" t="n">
        <v>-109.95</v>
      </c>
      <c r="D130" s="0" t="n">
        <v>34.07</v>
      </c>
      <c r="E130" s="0" t="n">
        <v>7000</v>
      </c>
      <c r="F130" s="0" t="s">
        <v>1</v>
      </c>
      <c r="G130" s="0" t="n">
        <v>8</v>
      </c>
      <c r="H130" s="0" t="n">
        <v>73</v>
      </c>
      <c r="I130" s="0" t="n">
        <v>3</v>
      </c>
      <c r="J130" s="0" t="n">
        <v>49</v>
      </c>
      <c r="K130" s="0" t="n">
        <v>43</v>
      </c>
      <c r="L130" s="0" t="n">
        <v>43</v>
      </c>
      <c r="M130" s="0" t="n">
        <v>38</v>
      </c>
      <c r="N130" s="0" t="n">
        <v>38</v>
      </c>
      <c r="O130" s="0" t="n">
        <f aca="false">L130+0.001</f>
        <v>43.001</v>
      </c>
    </row>
    <row r="131" customFormat="false" ht="15" hidden="false" customHeight="false" outlineLevel="0" collapsed="false">
      <c r="A131" s="1" t="s">
        <v>129</v>
      </c>
      <c r="B131" s="0" t="n">
        <v>2</v>
      </c>
      <c r="C131" s="0" t="n">
        <v>-110.12</v>
      </c>
      <c r="D131" s="0" t="n">
        <v>36.98</v>
      </c>
      <c r="E131" s="0" t="n">
        <v>5563</v>
      </c>
      <c r="F131" s="0" t="n">
        <v>8</v>
      </c>
      <c r="G131" s="0" t="s">
        <v>1</v>
      </c>
      <c r="H131" s="0" t="n">
        <v>1989</v>
      </c>
      <c r="I131" s="0" t="n">
        <v>2</v>
      </c>
      <c r="J131" s="0" t="n">
        <v>26</v>
      </c>
      <c r="K131" s="0" t="n">
        <v>2</v>
      </c>
      <c r="L131" s="0" t="n">
        <v>3</v>
      </c>
      <c r="M131" s="0" t="n">
        <v>2</v>
      </c>
      <c r="N131" s="0" t="n">
        <v>2</v>
      </c>
      <c r="O131" s="0" t="n">
        <f aca="false">L131+0.001</f>
        <v>3.001</v>
      </c>
    </row>
    <row r="132" customFormat="false" ht="15" hidden="false" customHeight="false" outlineLevel="0" collapsed="false">
      <c r="A132" s="1" t="s">
        <v>130</v>
      </c>
      <c r="B132" s="0" t="n">
        <v>2</v>
      </c>
      <c r="C132" s="0" t="n">
        <v>-111.45</v>
      </c>
      <c r="D132" s="0" t="n">
        <v>34.92</v>
      </c>
      <c r="E132" s="0" t="n">
        <v>7183</v>
      </c>
      <c r="F132" s="0" t="n">
        <v>20</v>
      </c>
      <c r="G132" s="0" t="s">
        <v>1</v>
      </c>
      <c r="H132" s="0" t="n">
        <v>1963</v>
      </c>
      <c r="I132" s="0" t="n">
        <v>1</v>
      </c>
      <c r="J132" s="0" t="n">
        <v>30</v>
      </c>
      <c r="K132" s="0" t="n">
        <v>11</v>
      </c>
      <c r="L132" s="0" t="n">
        <v>15</v>
      </c>
      <c r="M132" s="0" t="n">
        <v>9</v>
      </c>
      <c r="N132" s="0" t="n">
        <v>12</v>
      </c>
      <c r="O132" s="0" t="n">
        <f aca="false">L132+0.001</f>
        <v>15.001</v>
      </c>
    </row>
    <row r="133" customFormat="false" ht="15" hidden="false" customHeight="false" outlineLevel="0" collapsed="false">
      <c r="A133" s="1" t="s">
        <v>131</v>
      </c>
      <c r="B133" s="0" t="n">
        <v>2</v>
      </c>
      <c r="C133" s="0" t="n">
        <v>-111.52</v>
      </c>
      <c r="D133" s="0" t="n">
        <v>34.93</v>
      </c>
      <c r="E133" s="0" t="n">
        <v>7500</v>
      </c>
      <c r="F133" s="0" t="s">
        <v>1</v>
      </c>
      <c r="G133" s="0" t="n">
        <v>17</v>
      </c>
      <c r="H133" s="0" t="n">
        <v>93</v>
      </c>
      <c r="I133" s="0" t="n">
        <v>3</v>
      </c>
      <c r="J133" s="0" t="n">
        <v>23</v>
      </c>
      <c r="K133" s="0" t="n">
        <v>105</v>
      </c>
      <c r="L133" s="0" t="n">
        <v>105</v>
      </c>
      <c r="M133" s="0" t="n">
        <v>93</v>
      </c>
      <c r="N133" s="0" t="n">
        <v>93</v>
      </c>
      <c r="O133" s="0" t="n">
        <f aca="false">L133+0.001</f>
        <v>105.001</v>
      </c>
    </row>
    <row r="134" customFormat="false" ht="15" hidden="false" customHeight="false" outlineLevel="0" collapsed="false">
      <c r="A134" s="1" t="s">
        <v>132</v>
      </c>
      <c r="B134" s="0" t="n">
        <v>2</v>
      </c>
      <c r="C134" s="0" t="n">
        <v>-111.52</v>
      </c>
      <c r="D134" s="0" t="n">
        <v>34.93</v>
      </c>
      <c r="E134" s="0" t="n">
        <v>7500</v>
      </c>
      <c r="F134" s="0" t="s">
        <v>1</v>
      </c>
      <c r="G134" s="0" t="n">
        <v>24.1</v>
      </c>
      <c r="H134" s="0" t="n">
        <v>73</v>
      </c>
      <c r="I134" s="0" t="n">
        <v>3</v>
      </c>
      <c r="J134" s="0" t="n">
        <v>50</v>
      </c>
      <c r="K134" s="0" t="n">
        <v>110</v>
      </c>
      <c r="L134" s="0" t="n">
        <v>110</v>
      </c>
      <c r="M134" s="0" t="n">
        <v>97</v>
      </c>
      <c r="N134" s="0" t="n">
        <v>97</v>
      </c>
      <c r="O134" s="0" t="n">
        <f aca="false">L134+0.001</f>
        <v>110.001</v>
      </c>
    </row>
    <row r="135" customFormat="false" ht="15" hidden="false" customHeight="false" outlineLevel="0" collapsed="false">
      <c r="A135" s="1" t="s">
        <v>133</v>
      </c>
      <c r="B135" s="0" t="n">
        <v>2</v>
      </c>
      <c r="C135" s="0" t="n">
        <v>-111.52</v>
      </c>
      <c r="D135" s="0" t="n">
        <v>34.97</v>
      </c>
      <c r="E135" s="0" t="n">
        <v>8470</v>
      </c>
      <c r="F135" s="0" t="s">
        <v>1</v>
      </c>
      <c r="G135" s="0" t="n">
        <v>33.6</v>
      </c>
      <c r="H135" s="0" t="n">
        <v>93</v>
      </c>
      <c r="I135" s="0" t="n">
        <v>2</v>
      </c>
      <c r="J135" s="0" t="n">
        <v>31</v>
      </c>
      <c r="K135" s="0" t="n">
        <v>202</v>
      </c>
      <c r="L135" s="0" t="n">
        <v>202</v>
      </c>
      <c r="M135" s="0" t="n">
        <v>181</v>
      </c>
      <c r="N135" s="0" t="n">
        <v>181</v>
      </c>
      <c r="O135" s="0" t="n">
        <f aca="false">L135+0.001</f>
        <v>202.001</v>
      </c>
    </row>
    <row r="136" customFormat="false" ht="15" hidden="false" customHeight="false" outlineLevel="0" collapsed="false">
      <c r="A136" s="1" t="s">
        <v>134</v>
      </c>
      <c r="B136" s="0" t="n">
        <v>2</v>
      </c>
      <c r="C136" s="0" t="n">
        <v>-111.63</v>
      </c>
      <c r="D136" s="0" t="n">
        <v>34.93</v>
      </c>
      <c r="E136" s="0" t="n">
        <v>6468</v>
      </c>
      <c r="F136" s="0" t="n">
        <v>22</v>
      </c>
      <c r="G136" s="0" t="s">
        <v>1</v>
      </c>
      <c r="H136" s="0" t="n">
        <v>1990</v>
      </c>
      <c r="I136" s="0" t="n">
        <v>2</v>
      </c>
      <c r="J136" s="0" t="n">
        <v>20</v>
      </c>
      <c r="K136" s="0" t="n">
        <v>29</v>
      </c>
      <c r="L136" s="0" t="n">
        <v>38</v>
      </c>
      <c r="M136" s="0" t="n">
        <v>26</v>
      </c>
      <c r="N136" s="0" t="n">
        <v>34</v>
      </c>
      <c r="O136" s="0" t="n">
        <f aca="false">L136+0.001</f>
        <v>38.001</v>
      </c>
    </row>
    <row r="137" customFormat="false" ht="15" hidden="false" customHeight="false" outlineLevel="0" collapsed="false">
      <c r="A137" s="1" t="s">
        <v>135</v>
      </c>
      <c r="B137" s="0" t="n">
        <v>2</v>
      </c>
      <c r="C137" s="0" t="n">
        <v>-109.53</v>
      </c>
      <c r="D137" s="0" t="n">
        <v>35.13</v>
      </c>
      <c r="E137" s="0" t="n">
        <v>5583</v>
      </c>
      <c r="F137" s="0" t="s">
        <v>1</v>
      </c>
      <c r="G137" s="0" t="s">
        <v>1</v>
      </c>
      <c r="H137" s="0" t="s">
        <v>1</v>
      </c>
      <c r="I137" s="0" t="s">
        <v>1</v>
      </c>
      <c r="J137" s="0" t="n">
        <v>1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f aca="false">L137+0.001</f>
        <v>0.001</v>
      </c>
    </row>
    <row r="138" customFormat="false" ht="15" hidden="false" customHeight="false" outlineLevel="0" collapsed="false">
      <c r="A138" s="1" t="s">
        <v>136</v>
      </c>
      <c r="B138" s="0" t="n">
        <v>2</v>
      </c>
      <c r="C138" s="0" t="n">
        <v>-111.68</v>
      </c>
      <c r="D138" s="0" t="n">
        <v>35</v>
      </c>
      <c r="E138" s="0" t="n">
        <v>6750</v>
      </c>
      <c r="F138" s="0" t="s">
        <v>1</v>
      </c>
      <c r="G138" s="0" t="n">
        <v>14.4</v>
      </c>
      <c r="H138" s="0" t="n">
        <v>73</v>
      </c>
      <c r="I138" s="0" t="n">
        <v>3</v>
      </c>
      <c r="J138" s="0" t="n">
        <v>43</v>
      </c>
      <c r="K138" s="0" t="n">
        <v>63</v>
      </c>
      <c r="L138" s="0" t="n">
        <v>63</v>
      </c>
      <c r="M138" s="0" t="n">
        <v>55</v>
      </c>
      <c r="N138" s="0" t="n">
        <v>55</v>
      </c>
      <c r="O138" s="0" t="n">
        <f aca="false">L138+0.001</f>
        <v>63.001</v>
      </c>
    </row>
    <row r="139" customFormat="false" ht="15" hidden="false" customHeight="false" outlineLevel="0" collapsed="false">
      <c r="A139" s="1" t="s">
        <v>137</v>
      </c>
      <c r="B139" s="0" t="n">
        <v>2</v>
      </c>
      <c r="C139" s="0" t="n">
        <v>-109.15</v>
      </c>
      <c r="D139" s="0" t="n">
        <v>33.9</v>
      </c>
      <c r="E139" s="0" t="n">
        <v>8500</v>
      </c>
      <c r="F139" s="0" t="s">
        <v>1</v>
      </c>
      <c r="G139" s="0" t="n">
        <v>9.3</v>
      </c>
      <c r="H139" s="0" t="n">
        <v>49</v>
      </c>
      <c r="I139" s="0" t="n">
        <v>2</v>
      </c>
      <c r="J139" s="0" t="n">
        <v>68</v>
      </c>
      <c r="K139" s="0" t="n">
        <v>43</v>
      </c>
      <c r="L139" s="0" t="n">
        <v>43</v>
      </c>
      <c r="M139" s="0" t="n">
        <v>38</v>
      </c>
      <c r="N139" s="0" t="n">
        <v>38</v>
      </c>
      <c r="O139" s="0" t="n">
        <f aca="false">L139+0.001</f>
        <v>43.001</v>
      </c>
    </row>
    <row r="140" customFormat="false" ht="15" hidden="false" customHeight="false" outlineLevel="0" collapsed="false">
      <c r="A140" s="1" t="s">
        <v>138</v>
      </c>
      <c r="B140" s="0" t="n">
        <v>2</v>
      </c>
      <c r="C140" s="0" t="n">
        <v>-111.77</v>
      </c>
      <c r="D140" s="0" t="n">
        <v>34.97</v>
      </c>
      <c r="E140" s="0" t="n">
        <v>5074</v>
      </c>
      <c r="F140" s="0" t="n">
        <v>19</v>
      </c>
      <c r="G140" s="0" t="s">
        <v>1</v>
      </c>
      <c r="H140" s="0" t="n">
        <v>1999</v>
      </c>
      <c r="I140" s="0" t="n">
        <v>4</v>
      </c>
      <c r="J140" s="0" t="n">
        <v>24</v>
      </c>
      <c r="K140" s="0" t="n">
        <v>19</v>
      </c>
      <c r="L140" s="0" t="n">
        <v>25</v>
      </c>
      <c r="M140" s="0" t="n">
        <v>15</v>
      </c>
      <c r="N140" s="0" t="n">
        <v>20</v>
      </c>
      <c r="O140" s="0" t="n">
        <f aca="false">L140+0.001</f>
        <v>25.001</v>
      </c>
    </row>
    <row r="141" customFormat="false" ht="15" hidden="false" customHeight="false" outlineLevel="0" collapsed="false">
      <c r="A141" s="1" t="s">
        <v>139</v>
      </c>
      <c r="B141" s="0" t="n">
        <v>2</v>
      </c>
      <c r="C141" s="0" t="n">
        <v>-110.62</v>
      </c>
      <c r="D141" s="0" t="n">
        <v>35.87</v>
      </c>
      <c r="E141" s="0" t="n">
        <v>5934</v>
      </c>
      <c r="F141" s="0" t="s">
        <v>1</v>
      </c>
      <c r="G141" s="0" t="s">
        <v>1</v>
      </c>
      <c r="H141" s="0" t="s">
        <v>1</v>
      </c>
      <c r="I141" s="0" t="s">
        <v>1</v>
      </c>
      <c r="J141" s="0" t="n">
        <v>13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f aca="false">L141+0.001</f>
        <v>0.001</v>
      </c>
    </row>
    <row r="142" customFormat="false" ht="15" hidden="false" customHeight="false" outlineLevel="0" collapsed="false">
      <c r="A142" s="1" t="s">
        <v>140</v>
      </c>
      <c r="B142" s="0" t="n">
        <v>2</v>
      </c>
      <c r="C142" s="0" t="n">
        <v>-111.45</v>
      </c>
      <c r="D142" s="0" t="n">
        <v>36.92</v>
      </c>
      <c r="E142" s="0" t="n">
        <v>4269</v>
      </c>
      <c r="F142" s="0" t="n">
        <v>9</v>
      </c>
      <c r="G142" s="0" t="s">
        <v>1</v>
      </c>
      <c r="H142" s="0" t="n">
        <v>1967</v>
      </c>
      <c r="I142" s="0" t="n">
        <v>12</v>
      </c>
      <c r="J142" s="0" t="n">
        <v>47</v>
      </c>
      <c r="K142" s="0" t="n">
        <v>5</v>
      </c>
      <c r="L142" s="0" t="n">
        <v>7</v>
      </c>
      <c r="M142" s="0" t="n">
        <v>4</v>
      </c>
      <c r="N142" s="0" t="n">
        <v>6</v>
      </c>
      <c r="O142" s="0" t="n">
        <f aca="false">L142+0.001</f>
        <v>7.001</v>
      </c>
    </row>
    <row r="143" customFormat="false" ht="15" hidden="false" customHeight="false" outlineLevel="0" collapsed="false">
      <c r="A143" s="1" t="s">
        <v>141</v>
      </c>
      <c r="B143" s="0" t="n">
        <v>2</v>
      </c>
      <c r="C143" s="0" t="n">
        <v>-109.78</v>
      </c>
      <c r="D143" s="0" t="n">
        <v>35.07</v>
      </c>
      <c r="E143" s="0" t="n">
        <v>5758</v>
      </c>
      <c r="F143" s="0" t="n">
        <v>11</v>
      </c>
      <c r="G143" s="0" t="s">
        <v>1</v>
      </c>
      <c r="H143" s="0" t="n">
        <v>1976</v>
      </c>
      <c r="I143" s="0" t="n">
        <v>11</v>
      </c>
      <c r="J143" s="0" t="n">
        <v>33</v>
      </c>
      <c r="K143" s="0" t="n">
        <v>8</v>
      </c>
      <c r="L143" s="0" t="n">
        <v>11</v>
      </c>
      <c r="M143" s="0" t="n">
        <v>6</v>
      </c>
      <c r="N143" s="0" t="n">
        <v>8</v>
      </c>
      <c r="O143" s="0" t="n">
        <f aca="false">L143+0.001</f>
        <v>11.001</v>
      </c>
    </row>
    <row r="144" customFormat="false" ht="15" hidden="false" customHeight="false" outlineLevel="0" collapsed="false">
      <c r="A144" s="1" t="s">
        <v>142</v>
      </c>
      <c r="B144" s="0" t="n">
        <v>2</v>
      </c>
      <c r="C144" s="0" t="n">
        <v>-109.88</v>
      </c>
      <c r="D144" s="0" t="n">
        <v>34.8</v>
      </c>
      <c r="E144" s="0" t="n">
        <v>5444</v>
      </c>
      <c r="F144" s="0" t="n">
        <v>14</v>
      </c>
      <c r="G144" s="0" t="s">
        <v>1</v>
      </c>
      <c r="H144" s="0" t="n">
        <v>1967</v>
      </c>
      <c r="I144" s="0" t="n">
        <v>12</v>
      </c>
      <c r="J144" s="0" t="n">
        <v>75</v>
      </c>
      <c r="K144" s="0" t="n">
        <v>7</v>
      </c>
      <c r="L144" s="0" t="n">
        <v>10</v>
      </c>
      <c r="M144" s="0" t="n">
        <v>6</v>
      </c>
      <c r="N144" s="0" t="n">
        <v>8</v>
      </c>
      <c r="O144" s="0" t="n">
        <f aca="false">L144+0.001</f>
        <v>10.001</v>
      </c>
    </row>
    <row r="145" customFormat="false" ht="15" hidden="false" customHeight="false" outlineLevel="0" collapsed="false">
      <c r="A145" s="1" t="s">
        <v>143</v>
      </c>
      <c r="B145" s="0" t="n">
        <v>2</v>
      </c>
      <c r="C145" s="0" t="n">
        <v>-112.1</v>
      </c>
      <c r="D145" s="0" t="n">
        <v>36.13</v>
      </c>
      <c r="E145" s="0" t="n">
        <v>2529</v>
      </c>
      <c r="F145" s="0" t="n">
        <v>8</v>
      </c>
      <c r="G145" s="0" t="s">
        <v>1</v>
      </c>
      <c r="H145" s="0" t="n">
        <v>1971</v>
      </c>
      <c r="I145" s="0" t="n">
        <v>1</v>
      </c>
      <c r="J145" s="0" t="n">
        <v>40</v>
      </c>
      <c r="K145" s="0" t="n">
        <v>0</v>
      </c>
      <c r="L145" s="0" t="n">
        <v>1</v>
      </c>
      <c r="M145" s="0" t="n">
        <v>0</v>
      </c>
      <c r="N145" s="0" t="n">
        <v>1</v>
      </c>
      <c r="O145" s="0" t="n">
        <f aca="false">L145+0.001</f>
        <v>1.001</v>
      </c>
    </row>
    <row r="146" customFormat="false" ht="15" hidden="false" customHeight="false" outlineLevel="0" collapsed="false">
      <c r="A146" s="1" t="s">
        <v>144</v>
      </c>
      <c r="B146" s="0" t="n">
        <v>2</v>
      </c>
      <c r="C146" s="0" t="n">
        <v>-110.25</v>
      </c>
      <c r="D146" s="0" t="n">
        <v>34.3</v>
      </c>
      <c r="E146" s="0" t="n">
        <v>6504</v>
      </c>
      <c r="F146" s="0" t="n">
        <v>42</v>
      </c>
      <c r="G146" s="0" t="s">
        <v>1</v>
      </c>
      <c r="H146" s="0" t="n">
        <v>1937</v>
      </c>
      <c r="I146" s="0" t="n">
        <v>1</v>
      </c>
      <c r="J146" s="0" t="n">
        <v>57</v>
      </c>
      <c r="K146" s="0" t="n">
        <v>46</v>
      </c>
      <c r="L146" s="0" t="n">
        <v>60</v>
      </c>
      <c r="M146" s="0" t="n">
        <v>37</v>
      </c>
      <c r="N146" s="0" t="n">
        <v>48</v>
      </c>
      <c r="O146" s="0" t="n">
        <f aca="false">L146+0.001</f>
        <v>60.001</v>
      </c>
    </row>
    <row r="147" customFormat="false" ht="15" hidden="false" customHeight="false" outlineLevel="0" collapsed="false">
      <c r="A147" s="1" t="s">
        <v>145</v>
      </c>
      <c r="B147" s="0" t="n">
        <v>2</v>
      </c>
      <c r="C147" s="0" t="n">
        <v>-109.93</v>
      </c>
      <c r="D147" s="0" t="n">
        <v>34.12</v>
      </c>
      <c r="E147" s="0" t="n">
        <v>6958</v>
      </c>
      <c r="F147" s="0" t="n">
        <v>31</v>
      </c>
      <c r="G147" s="0" t="s">
        <v>1</v>
      </c>
      <c r="H147" s="0" t="n">
        <v>1987</v>
      </c>
      <c r="I147" s="0" t="n">
        <v>2</v>
      </c>
      <c r="J147" s="0" t="n">
        <v>18</v>
      </c>
      <c r="K147" s="0" t="n">
        <v>27</v>
      </c>
      <c r="L147" s="0" t="n">
        <v>36</v>
      </c>
      <c r="M147" s="0" t="n">
        <v>24</v>
      </c>
      <c r="N147" s="0" t="n">
        <v>32</v>
      </c>
      <c r="O147" s="0" t="n">
        <f aca="false">L147+0.001</f>
        <v>36.001</v>
      </c>
    </row>
    <row r="148" customFormat="false" ht="15" hidden="false" customHeight="false" outlineLevel="0" collapsed="false">
      <c r="A148" s="1" t="s">
        <v>146</v>
      </c>
      <c r="B148" s="0" t="n">
        <v>2</v>
      </c>
      <c r="C148" s="0" t="n">
        <v>-109.92</v>
      </c>
      <c r="D148" s="0" t="n">
        <v>34.12</v>
      </c>
      <c r="E148" s="0" t="n">
        <v>7198</v>
      </c>
      <c r="F148" s="0" t="n">
        <v>54</v>
      </c>
      <c r="G148" s="0" t="s">
        <v>1</v>
      </c>
      <c r="H148" s="0" t="n">
        <v>1967</v>
      </c>
      <c r="I148" s="0" t="n">
        <v>12</v>
      </c>
      <c r="J148" s="0" t="n">
        <v>63</v>
      </c>
      <c r="K148" s="0" t="n">
        <v>46</v>
      </c>
      <c r="L148" s="0" t="n">
        <v>59</v>
      </c>
      <c r="M148" s="0" t="n">
        <v>39</v>
      </c>
      <c r="N148" s="0" t="n">
        <v>51</v>
      </c>
      <c r="O148" s="0" t="n">
        <f aca="false">L148+0.001</f>
        <v>59.001</v>
      </c>
    </row>
    <row r="149" customFormat="false" ht="15" hidden="false" customHeight="false" outlineLevel="0" collapsed="false">
      <c r="A149" s="1" t="s">
        <v>147</v>
      </c>
      <c r="B149" s="0" t="n">
        <v>2</v>
      </c>
      <c r="C149" s="0" t="n">
        <v>-110.23</v>
      </c>
      <c r="D149" s="0" t="n">
        <v>36.1</v>
      </c>
      <c r="E149" s="0" t="n">
        <v>6364</v>
      </c>
      <c r="F149" s="0" t="n">
        <v>21</v>
      </c>
      <c r="G149" s="0" t="s">
        <v>1</v>
      </c>
      <c r="H149" s="0" t="n">
        <v>1967</v>
      </c>
      <c r="I149" s="0" t="n">
        <v>12</v>
      </c>
      <c r="J149" s="0" t="n">
        <v>15</v>
      </c>
      <c r="K149" s="0" t="n">
        <v>14</v>
      </c>
      <c r="L149" s="0" t="n">
        <v>18</v>
      </c>
      <c r="M149" s="0" t="n">
        <v>11</v>
      </c>
      <c r="N149" s="0" t="n">
        <v>15</v>
      </c>
      <c r="O149" s="0" t="n">
        <f aca="false">L149+0.001</f>
        <v>18.001</v>
      </c>
    </row>
    <row r="150" customFormat="false" ht="15" hidden="false" customHeight="false" outlineLevel="0" collapsed="false">
      <c r="A150" s="1" t="s">
        <v>148</v>
      </c>
      <c r="B150" s="0" t="n">
        <v>2</v>
      </c>
      <c r="C150" s="0" t="n">
        <v>-109.65</v>
      </c>
      <c r="D150" s="0" t="n">
        <v>35.05</v>
      </c>
      <c r="E150" s="0" t="n">
        <v>5422</v>
      </c>
      <c r="F150" s="0" t="n">
        <v>12</v>
      </c>
      <c r="G150" s="0" t="s">
        <v>1</v>
      </c>
      <c r="H150" s="0" t="n">
        <v>1908</v>
      </c>
      <c r="I150" s="0" t="n">
        <v>2</v>
      </c>
      <c r="J150" s="0" t="n">
        <v>18</v>
      </c>
      <c r="K150" s="0" t="n">
        <v>9</v>
      </c>
      <c r="L150" s="0" t="n">
        <v>13</v>
      </c>
      <c r="M150" s="0" t="n">
        <v>8</v>
      </c>
      <c r="N150" s="0" t="n">
        <v>11</v>
      </c>
      <c r="O150" s="0" t="n">
        <f aca="false">L150+0.001</f>
        <v>13.001</v>
      </c>
    </row>
    <row r="151" customFormat="false" ht="15" hidden="false" customHeight="false" outlineLevel="0" collapsed="false">
      <c r="A151" s="1" t="s">
        <v>149</v>
      </c>
      <c r="B151" s="0" t="n">
        <v>2</v>
      </c>
      <c r="C151" s="0" t="n">
        <v>-111.02</v>
      </c>
      <c r="D151" s="0" t="n">
        <v>34.37</v>
      </c>
      <c r="E151" s="0" t="n">
        <v>7930</v>
      </c>
      <c r="F151" s="0" t="s">
        <v>1</v>
      </c>
      <c r="G151" s="0" t="n">
        <v>28.8</v>
      </c>
      <c r="H151" s="0" t="n">
        <v>91</v>
      </c>
      <c r="I151" s="0" t="n">
        <v>3</v>
      </c>
      <c r="J151" s="0" t="n">
        <v>22</v>
      </c>
      <c r="K151" s="0" t="n">
        <v>180</v>
      </c>
      <c r="L151" s="0" t="n">
        <v>180</v>
      </c>
      <c r="M151" s="0" t="n">
        <v>161</v>
      </c>
      <c r="N151" s="0" t="n">
        <v>161</v>
      </c>
      <c r="O151" s="0" t="n">
        <f aca="false">L151+0.001</f>
        <v>180.001</v>
      </c>
    </row>
    <row r="152" customFormat="false" ht="15" hidden="false" customHeight="false" outlineLevel="0" collapsed="false">
      <c r="A152" s="1" t="s">
        <v>150</v>
      </c>
      <c r="B152" s="0" t="n">
        <v>2</v>
      </c>
      <c r="C152" s="0" t="n">
        <v>-110.9</v>
      </c>
      <c r="D152" s="0" t="n">
        <v>37</v>
      </c>
      <c r="E152" s="0" t="n">
        <v>6432</v>
      </c>
      <c r="F152" s="0" t="s">
        <v>1</v>
      </c>
      <c r="G152" s="0" t="s">
        <v>1</v>
      </c>
      <c r="H152" s="0" t="s">
        <v>1</v>
      </c>
      <c r="I152" s="0" t="s">
        <v>1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f aca="false">L152+0.001</f>
        <v>0.001</v>
      </c>
    </row>
    <row r="153" customFormat="false" ht="15" hidden="false" customHeight="false" outlineLevel="0" collapsed="false">
      <c r="A153" s="1" t="s">
        <v>151</v>
      </c>
      <c r="B153" s="0" t="n">
        <v>2</v>
      </c>
      <c r="C153" s="0" t="n">
        <v>-110.88</v>
      </c>
      <c r="D153" s="0" t="n">
        <v>35.13</v>
      </c>
      <c r="E153" s="0" t="n">
        <v>4904</v>
      </c>
      <c r="F153" s="0" t="s">
        <v>1</v>
      </c>
      <c r="G153" s="0" t="s">
        <v>1</v>
      </c>
      <c r="H153" s="0" t="s">
        <v>1</v>
      </c>
      <c r="I153" s="0" t="s">
        <v>1</v>
      </c>
      <c r="J153" s="0" t="n">
        <v>4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f aca="false">L153+0.001</f>
        <v>0.001</v>
      </c>
    </row>
    <row r="154" customFormat="false" ht="15" hidden="false" customHeight="false" outlineLevel="0" collapsed="false">
      <c r="A154" s="1" t="s">
        <v>152</v>
      </c>
      <c r="B154" s="0" t="n">
        <v>2</v>
      </c>
      <c r="C154" s="0" t="n">
        <v>-109.85</v>
      </c>
      <c r="D154" s="0" t="n">
        <v>36.42</v>
      </c>
      <c r="E154" s="0" t="n">
        <v>6251</v>
      </c>
      <c r="F154" s="0" t="n">
        <v>10</v>
      </c>
      <c r="G154" s="0" t="s">
        <v>1</v>
      </c>
      <c r="H154" s="0" t="n">
        <v>1971</v>
      </c>
      <c r="I154" s="0" t="n">
        <v>12</v>
      </c>
      <c r="J154" s="0" t="n">
        <v>7</v>
      </c>
      <c r="K154" s="0" t="n">
        <v>9</v>
      </c>
      <c r="L154" s="0" t="n">
        <v>12</v>
      </c>
      <c r="M154" s="0" t="n">
        <v>7</v>
      </c>
      <c r="N154" s="0" t="n">
        <v>10</v>
      </c>
      <c r="O154" s="0" t="n">
        <f aca="false">L154+0.001</f>
        <v>12.001</v>
      </c>
    </row>
    <row r="155" customFormat="false" ht="15" hidden="false" customHeight="false" outlineLevel="0" collapsed="false">
      <c r="A155" s="1" t="s">
        <v>153</v>
      </c>
      <c r="B155" s="0" t="n">
        <v>2</v>
      </c>
      <c r="C155" s="0" t="n">
        <v>-112.35</v>
      </c>
      <c r="D155" s="0" t="n">
        <v>36.68</v>
      </c>
      <c r="E155" s="0" t="n">
        <v>6304</v>
      </c>
      <c r="F155" s="0" t="n">
        <v>18</v>
      </c>
      <c r="G155" s="0" t="s">
        <v>1</v>
      </c>
      <c r="H155" s="0" t="n">
        <v>1924</v>
      </c>
      <c r="I155" s="0" t="n">
        <v>12</v>
      </c>
      <c r="J155" s="0" t="n">
        <v>10</v>
      </c>
      <c r="K155" s="0" t="n">
        <v>18</v>
      </c>
      <c r="L155" s="0" t="n">
        <v>24</v>
      </c>
      <c r="M155" s="0" t="n">
        <v>16</v>
      </c>
      <c r="N155" s="0" t="n">
        <v>21</v>
      </c>
      <c r="O155" s="0" t="n">
        <f aca="false">L155+0.001</f>
        <v>24.001</v>
      </c>
    </row>
    <row r="156" customFormat="false" ht="15" hidden="false" customHeight="false" outlineLevel="0" collapsed="false">
      <c r="A156" s="1" t="s">
        <v>154</v>
      </c>
      <c r="B156" s="0" t="n">
        <v>2</v>
      </c>
      <c r="C156" s="0" t="n">
        <v>-109.4</v>
      </c>
      <c r="D156" s="0" t="n">
        <v>34.52</v>
      </c>
      <c r="E156" s="0" t="n">
        <v>5789</v>
      </c>
      <c r="F156" s="0" t="n">
        <v>12</v>
      </c>
      <c r="G156" s="0" t="s">
        <v>1</v>
      </c>
      <c r="H156" s="0" t="n">
        <v>1976</v>
      </c>
      <c r="I156" s="0" t="n">
        <v>11</v>
      </c>
      <c r="J156" s="0" t="n">
        <v>101</v>
      </c>
      <c r="K156" s="0" t="n">
        <v>7</v>
      </c>
      <c r="L156" s="0" t="n">
        <v>10</v>
      </c>
      <c r="M156" s="0" t="n">
        <v>6</v>
      </c>
      <c r="N156" s="0" t="n">
        <v>8</v>
      </c>
      <c r="O156" s="0" t="n">
        <f aca="false">L156+0.001</f>
        <v>10.001</v>
      </c>
    </row>
    <row r="157" customFormat="false" ht="15" hidden="false" customHeight="false" outlineLevel="0" collapsed="false">
      <c r="A157" s="1" t="s">
        <v>155</v>
      </c>
      <c r="B157" s="0" t="n">
        <v>2</v>
      </c>
      <c r="C157" s="0" t="n">
        <v>-109.32</v>
      </c>
      <c r="D157" s="0" t="n">
        <v>35.22</v>
      </c>
      <c r="E157" s="0" t="n">
        <v>5852</v>
      </c>
      <c r="F157" s="0" t="n">
        <v>14</v>
      </c>
      <c r="G157" s="0" t="s">
        <v>1</v>
      </c>
      <c r="H157" s="0" t="n">
        <v>1967</v>
      </c>
      <c r="I157" s="0" t="n">
        <v>12</v>
      </c>
      <c r="J157" s="0" t="n">
        <v>49</v>
      </c>
      <c r="K157" s="0" t="n">
        <v>8</v>
      </c>
      <c r="L157" s="0" t="n">
        <v>11</v>
      </c>
      <c r="M157" s="0" t="n">
        <v>6</v>
      </c>
      <c r="N157" s="0" t="n">
        <v>9</v>
      </c>
      <c r="O157" s="0" t="n">
        <f aca="false">L157+0.001</f>
        <v>11.001</v>
      </c>
    </row>
    <row r="158" customFormat="false" ht="15" hidden="false" customHeight="false" outlineLevel="0" collapsed="false">
      <c r="A158" s="1" t="s">
        <v>156</v>
      </c>
      <c r="B158" s="0" t="n">
        <v>2</v>
      </c>
      <c r="C158" s="0" t="n">
        <v>-109.17</v>
      </c>
      <c r="D158" s="0" t="n">
        <v>35.17</v>
      </c>
      <c r="E158" s="0" t="n">
        <v>6248</v>
      </c>
      <c r="F158" s="0" t="n">
        <v>20</v>
      </c>
      <c r="G158" s="0" t="s">
        <v>1</v>
      </c>
      <c r="H158" s="0" t="n">
        <v>1967</v>
      </c>
      <c r="I158" s="0" t="n">
        <v>12</v>
      </c>
      <c r="J158" s="0" t="n">
        <v>26</v>
      </c>
      <c r="K158" s="0" t="n">
        <v>14</v>
      </c>
      <c r="L158" s="0" t="n">
        <v>19</v>
      </c>
      <c r="M158" s="0" t="n">
        <v>11</v>
      </c>
      <c r="N158" s="0" t="n">
        <v>15</v>
      </c>
      <c r="O158" s="0" t="n">
        <f aca="false">L158+0.001</f>
        <v>19.001</v>
      </c>
    </row>
    <row r="159" customFormat="false" ht="15" hidden="false" customHeight="false" outlineLevel="0" collapsed="false">
      <c r="A159" s="1" t="s">
        <v>157</v>
      </c>
      <c r="B159" s="0" t="n">
        <v>2</v>
      </c>
      <c r="C159" s="0" t="n">
        <v>-110.43</v>
      </c>
      <c r="D159" s="0" t="n">
        <v>35.5</v>
      </c>
      <c r="E159" s="0" t="n">
        <v>5904</v>
      </c>
      <c r="F159" s="0" t="s">
        <v>1</v>
      </c>
      <c r="G159" s="0" t="s">
        <v>1</v>
      </c>
      <c r="H159" s="0" t="s">
        <v>1</v>
      </c>
      <c r="I159" s="0" t="s">
        <v>1</v>
      </c>
      <c r="J159" s="0" t="n">
        <v>1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f aca="false">L159+0.001</f>
        <v>0.001</v>
      </c>
    </row>
    <row r="160" customFormat="false" ht="15" hidden="false" customHeight="false" outlineLevel="0" collapsed="false">
      <c r="A160" s="1" t="s">
        <v>158</v>
      </c>
      <c r="B160" s="0" t="n">
        <v>2</v>
      </c>
      <c r="C160" s="0" t="n">
        <v>-111.77</v>
      </c>
      <c r="D160" s="0" t="n">
        <v>34.9</v>
      </c>
      <c r="E160" s="0" t="n">
        <v>4219</v>
      </c>
      <c r="F160" s="0" t="n">
        <v>16</v>
      </c>
      <c r="G160" s="0" t="s">
        <v>1</v>
      </c>
      <c r="H160" s="0" t="n">
        <v>1949</v>
      </c>
      <c r="I160" s="0" t="n">
        <v>1</v>
      </c>
      <c r="J160" s="0" t="n">
        <v>62</v>
      </c>
      <c r="K160" s="0" t="n">
        <v>3</v>
      </c>
      <c r="L160" s="0" t="n">
        <v>5</v>
      </c>
      <c r="M160" s="0" t="n">
        <v>3</v>
      </c>
      <c r="N160" s="0" t="n">
        <v>4</v>
      </c>
      <c r="O160" s="0" t="n">
        <f aca="false">L160+0.001</f>
        <v>5.001</v>
      </c>
    </row>
    <row r="161" customFormat="false" ht="15" hidden="false" customHeight="false" outlineLevel="0" collapsed="false">
      <c r="A161" s="1" t="s">
        <v>159</v>
      </c>
      <c r="B161" s="0" t="n">
        <v>2</v>
      </c>
      <c r="C161" s="0" t="n">
        <v>-110.53</v>
      </c>
      <c r="D161" s="0" t="n">
        <v>35.8</v>
      </c>
      <c r="E161" s="0" t="n">
        <v>6123</v>
      </c>
      <c r="F161" s="0" t="s">
        <v>1</v>
      </c>
      <c r="G161" s="0" t="s">
        <v>1</v>
      </c>
      <c r="H161" s="0" t="s">
        <v>1</v>
      </c>
      <c r="I161" s="0" t="s">
        <v>1</v>
      </c>
      <c r="J161" s="0" t="n">
        <v>2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f aca="false">L161+0.001</f>
        <v>0.001</v>
      </c>
    </row>
    <row r="162" customFormat="false" ht="15" hidden="false" customHeight="false" outlineLevel="0" collapsed="false">
      <c r="A162" s="1" t="s">
        <v>160</v>
      </c>
      <c r="B162" s="0" t="n">
        <v>2</v>
      </c>
      <c r="C162" s="0" t="n">
        <v>-110</v>
      </c>
      <c r="D162" s="0" t="n">
        <v>34.27</v>
      </c>
      <c r="E162" s="0" t="n">
        <v>6412</v>
      </c>
      <c r="F162" s="0" t="n">
        <v>20</v>
      </c>
      <c r="G162" s="0" t="s">
        <v>1</v>
      </c>
      <c r="H162" s="0" t="n">
        <v>1905</v>
      </c>
      <c r="I162" s="0" t="n">
        <v>4</v>
      </c>
      <c r="J162" s="0" t="n">
        <v>39</v>
      </c>
      <c r="K162" s="0" t="n">
        <v>22</v>
      </c>
      <c r="L162" s="0" t="n">
        <v>29</v>
      </c>
      <c r="M162" s="0" t="n">
        <v>18</v>
      </c>
      <c r="N162" s="0" t="n">
        <v>25</v>
      </c>
      <c r="O162" s="0" t="n">
        <f aca="false">L162+0.001</f>
        <v>29.001</v>
      </c>
    </row>
    <row r="163" customFormat="false" ht="15" hidden="false" customHeight="false" outlineLevel="0" collapsed="false">
      <c r="A163" s="1" t="s">
        <v>161</v>
      </c>
      <c r="B163" s="0" t="n">
        <v>2</v>
      </c>
      <c r="C163" s="0" t="n">
        <v>-110.03</v>
      </c>
      <c r="D163" s="0" t="n">
        <v>34.25</v>
      </c>
      <c r="E163" s="0" t="n">
        <v>6438</v>
      </c>
      <c r="F163" s="0" t="n">
        <v>41</v>
      </c>
      <c r="G163" s="0" t="s">
        <v>1</v>
      </c>
      <c r="H163" s="0" t="n">
        <v>1967</v>
      </c>
      <c r="I163" s="0" t="n">
        <v>12</v>
      </c>
      <c r="J163" s="0" t="n">
        <v>40</v>
      </c>
      <c r="K163" s="0" t="n">
        <v>21</v>
      </c>
      <c r="L163" s="0" t="n">
        <v>28</v>
      </c>
      <c r="M163" s="0" t="n">
        <v>17</v>
      </c>
      <c r="N163" s="0" t="n">
        <v>22</v>
      </c>
      <c r="O163" s="0" t="n">
        <f aca="false">L163+0.001</f>
        <v>28.001</v>
      </c>
    </row>
    <row r="164" customFormat="false" ht="15" hidden="false" customHeight="false" outlineLevel="0" collapsed="false">
      <c r="A164" s="1" t="s">
        <v>162</v>
      </c>
      <c r="B164" s="0" t="n">
        <v>2</v>
      </c>
      <c r="C164" s="0" t="n">
        <v>-109.98</v>
      </c>
      <c r="D164" s="0" t="n">
        <v>34.35</v>
      </c>
      <c r="E164" s="0" t="n">
        <v>6153</v>
      </c>
      <c r="F164" s="0" t="n">
        <v>14</v>
      </c>
      <c r="G164" s="0" t="s">
        <v>1</v>
      </c>
      <c r="H164" s="0" t="n">
        <v>1952</v>
      </c>
      <c r="I164" s="0" t="n">
        <v>11</v>
      </c>
      <c r="J164" s="0" t="n">
        <v>20</v>
      </c>
      <c r="K164" s="0" t="n">
        <v>7</v>
      </c>
      <c r="L164" s="0" t="n">
        <v>10</v>
      </c>
      <c r="M164" s="0" t="n">
        <v>5</v>
      </c>
      <c r="N164" s="0" t="n">
        <v>8</v>
      </c>
      <c r="O164" s="0" t="n">
        <f aca="false">L164+0.001</f>
        <v>10.001</v>
      </c>
    </row>
    <row r="165" customFormat="false" ht="15" hidden="false" customHeight="false" outlineLevel="0" collapsed="false">
      <c r="A165" s="1" t="s">
        <v>163</v>
      </c>
      <c r="B165" s="0" t="n">
        <v>2</v>
      </c>
      <c r="C165" s="0" t="n">
        <v>-111.7</v>
      </c>
      <c r="D165" s="0" t="n">
        <v>35.33</v>
      </c>
      <c r="E165" s="0" t="n">
        <v>9920</v>
      </c>
      <c r="F165" s="0" t="s">
        <v>1</v>
      </c>
      <c r="G165" s="0" t="n">
        <v>40.2</v>
      </c>
      <c r="H165" s="0" t="n">
        <v>93</v>
      </c>
      <c r="I165" s="0" t="n">
        <v>3</v>
      </c>
      <c r="J165" s="0" t="n">
        <v>22</v>
      </c>
      <c r="K165" s="0" t="n">
        <v>204</v>
      </c>
      <c r="L165" s="0" t="n">
        <v>204</v>
      </c>
      <c r="M165" s="0" t="n">
        <v>182</v>
      </c>
      <c r="N165" s="0" t="n">
        <v>182</v>
      </c>
      <c r="O165" s="0" t="n">
        <f aca="false">L165+0.001</f>
        <v>204.001</v>
      </c>
    </row>
    <row r="166" customFormat="false" ht="15" hidden="false" customHeight="false" outlineLevel="0" collapsed="false">
      <c r="A166" s="1" t="s">
        <v>164</v>
      </c>
      <c r="B166" s="0" t="n">
        <v>2</v>
      </c>
      <c r="C166" s="0" t="n">
        <v>-111.7</v>
      </c>
      <c r="D166" s="0" t="n">
        <v>35.33</v>
      </c>
      <c r="E166" s="0" t="n">
        <v>11200</v>
      </c>
      <c r="F166" s="0" t="s">
        <v>1</v>
      </c>
      <c r="G166" s="0" t="n">
        <v>51.6</v>
      </c>
      <c r="H166" s="0" t="n">
        <v>93</v>
      </c>
      <c r="I166" s="0" t="n">
        <v>3</v>
      </c>
      <c r="J166" s="0" t="n">
        <v>41</v>
      </c>
      <c r="K166" s="0" t="n">
        <v>272</v>
      </c>
      <c r="L166" s="0" t="n">
        <v>272</v>
      </c>
      <c r="M166" s="0" t="n">
        <v>246</v>
      </c>
      <c r="N166" s="0" t="n">
        <v>246</v>
      </c>
      <c r="O166" s="0" t="n">
        <f aca="false">L166+0.001</f>
        <v>272.001</v>
      </c>
    </row>
    <row r="167" customFormat="false" ht="15" hidden="false" customHeight="false" outlineLevel="0" collapsed="false">
      <c r="A167" s="1" t="s">
        <v>165</v>
      </c>
      <c r="B167" s="0" t="n">
        <v>2</v>
      </c>
      <c r="C167" s="0" t="n">
        <v>-110.08</v>
      </c>
      <c r="D167" s="0" t="n">
        <v>34.5</v>
      </c>
      <c r="E167" s="0" t="n">
        <v>5641</v>
      </c>
      <c r="F167" s="0" t="n">
        <v>30</v>
      </c>
      <c r="G167" s="0" t="s">
        <v>1</v>
      </c>
      <c r="H167" s="0" t="n">
        <v>1967</v>
      </c>
      <c r="I167" s="0" t="n">
        <v>12</v>
      </c>
      <c r="J167" s="0" t="n">
        <v>106</v>
      </c>
      <c r="K167" s="0" t="n">
        <v>11</v>
      </c>
      <c r="L167" s="0" t="n">
        <v>15</v>
      </c>
      <c r="M167" s="0" t="n">
        <v>8</v>
      </c>
      <c r="N167" s="0" t="n">
        <v>11</v>
      </c>
      <c r="O167" s="0" t="n">
        <f aca="false">L167+0.001</f>
        <v>15.001</v>
      </c>
    </row>
    <row r="168" customFormat="false" ht="15" hidden="false" customHeight="false" outlineLevel="0" collapsed="false">
      <c r="A168" s="1" t="s">
        <v>166</v>
      </c>
      <c r="B168" s="0" t="n">
        <v>2</v>
      </c>
      <c r="C168" s="0" t="n">
        <v>-110.33</v>
      </c>
      <c r="D168" s="0" t="n">
        <v>34.5</v>
      </c>
      <c r="E168" s="0" t="n">
        <v>6078</v>
      </c>
      <c r="F168" s="0" t="n">
        <v>24</v>
      </c>
      <c r="G168" s="0" t="s">
        <v>1</v>
      </c>
      <c r="H168" s="0" t="n">
        <v>1967</v>
      </c>
      <c r="I168" s="0" t="n">
        <v>12</v>
      </c>
      <c r="J168" s="0" t="n">
        <v>34</v>
      </c>
      <c r="K168" s="0" t="n">
        <v>17</v>
      </c>
      <c r="L168" s="0" t="n">
        <v>23</v>
      </c>
      <c r="M168" s="0" t="n">
        <v>13</v>
      </c>
      <c r="N168" s="0" t="n">
        <v>18</v>
      </c>
      <c r="O168" s="0" t="n">
        <f aca="false">L168+0.001</f>
        <v>23.001</v>
      </c>
    </row>
    <row r="169" customFormat="false" ht="15" hidden="false" customHeight="false" outlineLevel="0" collapsed="false">
      <c r="A169" s="1" t="s">
        <v>167</v>
      </c>
      <c r="B169" s="0" t="n">
        <v>2</v>
      </c>
      <c r="C169" s="0" t="n">
        <v>-111.65</v>
      </c>
      <c r="D169" s="0" t="n">
        <v>34.62</v>
      </c>
      <c r="E169" s="0" t="n">
        <v>9730</v>
      </c>
      <c r="F169" s="0" t="s">
        <v>1</v>
      </c>
      <c r="G169" s="0" t="n">
        <v>41</v>
      </c>
      <c r="H169" s="0" t="n">
        <v>5</v>
      </c>
      <c r="I169" s="0" t="n">
        <v>4</v>
      </c>
      <c r="J169" s="0" t="n">
        <v>8</v>
      </c>
      <c r="K169" s="0" t="n">
        <v>246</v>
      </c>
      <c r="L169" s="0" t="n">
        <v>246</v>
      </c>
      <c r="M169" s="0" t="n">
        <v>222</v>
      </c>
      <c r="N169" s="0" t="n">
        <v>222</v>
      </c>
      <c r="O169" s="0" t="n">
        <f aca="false">L169+0.001</f>
        <v>246.001</v>
      </c>
    </row>
    <row r="170" customFormat="false" ht="15" hidden="false" customHeight="false" outlineLevel="0" collapsed="false">
      <c r="A170" s="1" t="s">
        <v>168</v>
      </c>
      <c r="B170" s="0" t="n">
        <v>2</v>
      </c>
      <c r="C170" s="0" t="n">
        <v>-111.65</v>
      </c>
      <c r="D170" s="0" t="n">
        <v>35.35</v>
      </c>
      <c r="E170" s="0" t="n">
        <v>9750</v>
      </c>
      <c r="F170" s="0" t="s">
        <v>1</v>
      </c>
      <c r="G170" s="0" t="n">
        <v>47.5</v>
      </c>
      <c r="H170" s="0" t="n">
        <v>93</v>
      </c>
      <c r="I170" s="0" t="s">
        <v>44</v>
      </c>
      <c r="J170" s="0" t="n">
        <v>37</v>
      </c>
      <c r="K170" s="0" t="n">
        <v>218</v>
      </c>
      <c r="L170" s="0" t="n">
        <v>218</v>
      </c>
      <c r="M170" s="0" t="n">
        <v>194</v>
      </c>
      <c r="N170" s="0" t="n">
        <v>194</v>
      </c>
      <c r="O170" s="0" t="n">
        <f aca="false">L170+0.001</f>
        <v>218.001</v>
      </c>
    </row>
    <row r="171" customFormat="false" ht="15" hidden="false" customHeight="false" outlineLevel="0" collapsed="false">
      <c r="A171" s="1" t="s">
        <v>169</v>
      </c>
      <c r="B171" s="0" t="n">
        <v>2</v>
      </c>
      <c r="C171" s="0" t="n">
        <v>-109.3</v>
      </c>
      <c r="D171" s="0" t="n">
        <v>34.13</v>
      </c>
      <c r="E171" s="0" t="n">
        <v>7035</v>
      </c>
      <c r="F171" s="0" t="n">
        <v>14</v>
      </c>
      <c r="G171" s="0" t="s">
        <v>1</v>
      </c>
      <c r="H171" s="0" t="n">
        <v>1961</v>
      </c>
      <c r="I171" s="0" t="n">
        <v>11</v>
      </c>
      <c r="J171" s="0" t="n">
        <v>95</v>
      </c>
      <c r="K171" s="0" t="n">
        <v>8</v>
      </c>
      <c r="L171" s="0" t="n">
        <v>11</v>
      </c>
      <c r="M171" s="0" t="n">
        <v>6</v>
      </c>
      <c r="N171" s="0" t="n">
        <v>9</v>
      </c>
      <c r="O171" s="0" t="n">
        <f aca="false">L171+0.001</f>
        <v>11.001</v>
      </c>
    </row>
    <row r="172" customFormat="false" ht="15" hidden="false" customHeight="false" outlineLevel="0" collapsed="false">
      <c r="A172" s="1" t="s">
        <v>170</v>
      </c>
      <c r="B172" s="0" t="n">
        <v>2</v>
      </c>
      <c r="C172" s="0" t="n">
        <v>-109.2</v>
      </c>
      <c r="D172" s="0" t="n">
        <v>35.67</v>
      </c>
      <c r="E172" s="0" t="n">
        <v>7642</v>
      </c>
      <c r="F172" s="0" t="n">
        <v>14</v>
      </c>
      <c r="G172" s="0" t="s">
        <v>1</v>
      </c>
      <c r="H172" s="0" t="n">
        <v>1913</v>
      </c>
      <c r="I172" s="0" t="n">
        <v>2</v>
      </c>
      <c r="J172" s="0" t="n">
        <v>22</v>
      </c>
      <c r="K172" s="0" t="n">
        <v>13</v>
      </c>
      <c r="L172" s="0" t="n">
        <v>18</v>
      </c>
      <c r="M172" s="0" t="n">
        <v>11</v>
      </c>
      <c r="N172" s="0" t="n">
        <v>14</v>
      </c>
      <c r="O172" s="0" t="n">
        <f aca="false">L172+0.001</f>
        <v>18.001</v>
      </c>
    </row>
    <row r="173" customFormat="false" ht="15" hidden="false" customHeight="false" outlineLevel="0" collapsed="false">
      <c r="A173" s="1" t="s">
        <v>171</v>
      </c>
      <c r="B173" s="0" t="n">
        <v>2</v>
      </c>
      <c r="C173" s="0" t="n">
        <v>-109.57</v>
      </c>
      <c r="D173" s="0" t="n">
        <v>33.97</v>
      </c>
      <c r="E173" s="0" t="n">
        <v>9368</v>
      </c>
      <c r="F173" s="0" t="n">
        <v>85</v>
      </c>
      <c r="G173" s="0" t="s">
        <v>1</v>
      </c>
      <c r="H173" s="0" t="n">
        <v>1973</v>
      </c>
      <c r="I173" s="0" t="n">
        <v>4</v>
      </c>
      <c r="J173" s="0" t="n">
        <v>16</v>
      </c>
      <c r="K173" s="0" t="n">
        <v>173</v>
      </c>
      <c r="L173" s="0" t="n">
        <v>210</v>
      </c>
      <c r="M173" s="0" t="n">
        <v>135</v>
      </c>
      <c r="N173" s="0" t="n">
        <v>165</v>
      </c>
      <c r="O173" s="0" t="n">
        <f aca="false">L173+0.001</f>
        <v>210.001</v>
      </c>
    </row>
    <row r="174" customFormat="false" ht="15" hidden="false" customHeight="false" outlineLevel="0" collapsed="false">
      <c r="A174" s="1" t="s">
        <v>172</v>
      </c>
      <c r="B174" s="0" t="n">
        <v>2</v>
      </c>
      <c r="C174" s="0" t="n">
        <v>-111.55</v>
      </c>
      <c r="D174" s="0" t="n">
        <v>35.37</v>
      </c>
      <c r="E174" s="0" t="n">
        <v>6978</v>
      </c>
      <c r="F174" s="0" t="n">
        <v>31</v>
      </c>
      <c r="G174" s="0" t="s">
        <v>1</v>
      </c>
      <c r="H174" s="0" t="n">
        <v>1973</v>
      </c>
      <c r="I174" s="0" t="n">
        <v>3</v>
      </c>
      <c r="J174" s="0" t="n">
        <v>37</v>
      </c>
      <c r="K174" s="0" t="n">
        <v>31</v>
      </c>
      <c r="L174" s="0" t="n">
        <v>40</v>
      </c>
      <c r="M174" s="0" t="n">
        <v>27</v>
      </c>
      <c r="N174" s="0" t="n">
        <v>35</v>
      </c>
      <c r="O174" s="0" t="n">
        <f aca="false">L174+0.001</f>
        <v>40.001</v>
      </c>
    </row>
    <row r="175" customFormat="false" ht="15" hidden="false" customHeight="false" outlineLevel="0" collapsed="false">
      <c r="A175" s="1" t="s">
        <v>173</v>
      </c>
      <c r="B175" s="0" t="n">
        <v>2</v>
      </c>
      <c r="C175" s="0" t="n">
        <v>-112.7</v>
      </c>
      <c r="D175" s="0" t="n">
        <v>36.2</v>
      </c>
      <c r="E175" s="0" t="n">
        <v>3203</v>
      </c>
      <c r="F175" s="0" t="s">
        <v>1</v>
      </c>
      <c r="G175" s="0" t="s">
        <v>1</v>
      </c>
      <c r="H175" s="0" t="s">
        <v>1</v>
      </c>
      <c r="I175" s="0" t="s">
        <v>1</v>
      </c>
      <c r="J175" s="0" t="n">
        <v>44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f aca="false">L175+0.001</f>
        <v>0.001</v>
      </c>
    </row>
    <row r="176" customFormat="false" ht="15" hidden="false" customHeight="false" outlineLevel="0" collapsed="false">
      <c r="A176" s="1" t="s">
        <v>174</v>
      </c>
      <c r="B176" s="0" t="n">
        <v>2</v>
      </c>
      <c r="C176" s="0" t="n">
        <v>-109.08</v>
      </c>
      <c r="D176" s="0" t="n">
        <v>36.92</v>
      </c>
      <c r="E176" s="0" t="n">
        <v>5289</v>
      </c>
      <c r="F176" s="0" t="n">
        <v>10</v>
      </c>
      <c r="G176" s="0" t="s">
        <v>1</v>
      </c>
      <c r="H176" s="0" t="n">
        <v>1974</v>
      </c>
      <c r="I176" s="0" t="n">
        <v>1</v>
      </c>
      <c r="J176" s="0" t="n">
        <v>44</v>
      </c>
      <c r="K176" s="0" t="n">
        <v>4</v>
      </c>
      <c r="L176" s="0" t="n">
        <v>5</v>
      </c>
      <c r="M176" s="0" t="n">
        <v>3</v>
      </c>
      <c r="N176" s="0" t="n">
        <v>4</v>
      </c>
      <c r="O176" s="0" t="n">
        <f aca="false">L176+0.001</f>
        <v>5.001</v>
      </c>
    </row>
    <row r="177" customFormat="false" ht="15" hidden="false" customHeight="false" outlineLevel="0" collapsed="false">
      <c r="A177" s="1" t="s">
        <v>175</v>
      </c>
      <c r="B177" s="0" t="n">
        <v>2</v>
      </c>
      <c r="C177" s="0" t="n">
        <v>-110.42</v>
      </c>
      <c r="D177" s="0" t="n">
        <v>35.5</v>
      </c>
      <c r="E177" s="0" t="n">
        <v>5803</v>
      </c>
      <c r="F177" s="0" t="n">
        <v>7</v>
      </c>
      <c r="G177" s="0" t="s">
        <v>1</v>
      </c>
      <c r="H177" s="0" t="n">
        <v>1959</v>
      </c>
      <c r="I177" s="0" t="n">
        <v>12</v>
      </c>
      <c r="J177" s="0" t="n">
        <v>8</v>
      </c>
      <c r="K177" s="0" t="n">
        <v>1</v>
      </c>
      <c r="L177" s="0" t="n">
        <v>2</v>
      </c>
      <c r="M177" s="0" t="n">
        <v>1</v>
      </c>
      <c r="N177" s="0" t="n">
        <v>2</v>
      </c>
      <c r="O177" s="0" t="n">
        <f aca="false">L177+0.001</f>
        <v>2.001</v>
      </c>
    </row>
    <row r="178" customFormat="false" ht="15" hidden="false" customHeight="false" outlineLevel="0" collapsed="false">
      <c r="A178" s="1" t="s">
        <v>176</v>
      </c>
      <c r="B178" s="0" t="n">
        <v>2</v>
      </c>
      <c r="C178" s="0" t="n">
        <v>-111.18</v>
      </c>
      <c r="D178" s="0" t="n">
        <v>34.62</v>
      </c>
      <c r="E178" s="0" t="n">
        <v>6812</v>
      </c>
      <c r="F178" s="0" t="s">
        <v>1</v>
      </c>
      <c r="G178" s="0" t="s">
        <v>1</v>
      </c>
      <c r="H178" s="0" t="s">
        <v>1</v>
      </c>
      <c r="I178" s="0" t="s">
        <v>1</v>
      </c>
      <c r="J178" s="0" t="n">
        <v>3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f aca="false">L178+0.001</f>
        <v>0.001</v>
      </c>
    </row>
    <row r="179" customFormat="false" ht="15" hidden="false" customHeight="false" outlineLevel="0" collapsed="false">
      <c r="A179" s="1" t="s">
        <v>177</v>
      </c>
      <c r="B179" s="0" t="n">
        <v>2</v>
      </c>
      <c r="C179" s="0" t="n">
        <v>-110.95</v>
      </c>
      <c r="D179" s="0" t="n">
        <v>36.33</v>
      </c>
      <c r="E179" s="0" t="n">
        <v>5514</v>
      </c>
      <c r="F179" s="0" t="s">
        <v>1</v>
      </c>
      <c r="G179" s="0" t="s">
        <v>1</v>
      </c>
      <c r="H179" s="0" t="s">
        <v>1</v>
      </c>
      <c r="I179" s="0" t="s">
        <v>1</v>
      </c>
      <c r="J179" s="0" t="n">
        <v>2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f aca="false">L179+0.001</f>
        <v>0.001</v>
      </c>
    </row>
    <row r="180" customFormat="false" ht="15" hidden="false" customHeight="false" outlineLevel="0" collapsed="false">
      <c r="A180" s="1" t="s">
        <v>178</v>
      </c>
      <c r="B180" s="0" t="n">
        <v>2</v>
      </c>
      <c r="C180" s="0" t="n">
        <v>-109.1</v>
      </c>
      <c r="D180" s="0" t="n">
        <v>36.4</v>
      </c>
      <c r="E180" s="0" t="n">
        <v>8160</v>
      </c>
      <c r="F180" s="0" t="s">
        <v>1</v>
      </c>
      <c r="G180" s="0" t="n">
        <v>11.2</v>
      </c>
      <c r="H180" s="0" t="n">
        <v>95</v>
      </c>
      <c r="I180" s="0" t="n">
        <v>3</v>
      </c>
      <c r="J180" s="0" t="n">
        <v>21</v>
      </c>
      <c r="K180" s="0" t="n">
        <v>73</v>
      </c>
      <c r="L180" s="0" t="n">
        <v>73</v>
      </c>
      <c r="M180" s="0" t="n">
        <v>67</v>
      </c>
      <c r="N180" s="0" t="n">
        <v>67</v>
      </c>
      <c r="O180" s="0" t="n">
        <f aca="false">L180+0.001</f>
        <v>73.001</v>
      </c>
    </row>
    <row r="181" customFormat="false" ht="15" hidden="false" customHeight="false" outlineLevel="0" collapsed="false">
      <c r="A181" s="1" t="s">
        <v>179</v>
      </c>
      <c r="B181" s="0" t="n">
        <v>2</v>
      </c>
      <c r="C181" s="0" t="n">
        <v>-109.1</v>
      </c>
      <c r="D181" s="0" t="n">
        <v>36.45</v>
      </c>
      <c r="E181" s="0" t="n">
        <v>8920</v>
      </c>
      <c r="F181" s="0" t="s">
        <v>1</v>
      </c>
      <c r="G181" s="0" t="n">
        <v>15.4</v>
      </c>
      <c r="H181" s="0" t="n">
        <v>93</v>
      </c>
      <c r="I181" s="0" t="n">
        <v>2</v>
      </c>
      <c r="J181" s="0" t="n">
        <v>20</v>
      </c>
      <c r="K181" s="0" t="n">
        <v>93</v>
      </c>
      <c r="L181" s="0" t="n">
        <v>93</v>
      </c>
      <c r="M181" s="0" t="n">
        <v>87</v>
      </c>
      <c r="N181" s="0" t="n">
        <v>87</v>
      </c>
      <c r="O181" s="0" t="n">
        <f aca="false">L181+0.001</f>
        <v>93.001</v>
      </c>
    </row>
    <row r="182" customFormat="false" ht="15" hidden="false" customHeight="false" outlineLevel="0" collapsed="false">
      <c r="A182" s="1" t="s">
        <v>180</v>
      </c>
      <c r="B182" s="0" t="n">
        <v>2</v>
      </c>
      <c r="C182" s="0" t="n">
        <v>-111.25</v>
      </c>
      <c r="D182" s="0" t="n">
        <v>36.13</v>
      </c>
      <c r="E182" s="0" t="n">
        <v>4987</v>
      </c>
      <c r="F182" s="0" t="n">
        <v>20</v>
      </c>
      <c r="G182" s="0" t="s">
        <v>1</v>
      </c>
      <c r="H182" s="0" t="n">
        <v>1967</v>
      </c>
      <c r="I182" s="0" t="n">
        <v>12</v>
      </c>
      <c r="J182" s="0" t="n">
        <v>98</v>
      </c>
      <c r="K182" s="0" t="n">
        <v>5</v>
      </c>
      <c r="L182" s="0" t="n">
        <v>7</v>
      </c>
      <c r="M182" s="0" t="n">
        <v>4</v>
      </c>
      <c r="N182" s="0" t="n">
        <v>6</v>
      </c>
      <c r="O182" s="0" t="n">
        <f aca="false">L182+0.001</f>
        <v>7.001</v>
      </c>
    </row>
    <row r="183" customFormat="false" ht="15" hidden="false" customHeight="false" outlineLevel="0" collapsed="false">
      <c r="A183" s="1" t="s">
        <v>181</v>
      </c>
      <c r="B183" s="0" t="n">
        <v>2</v>
      </c>
      <c r="C183" s="0" t="n">
        <v>-112.2</v>
      </c>
      <c r="D183" s="0" t="n">
        <v>35.65</v>
      </c>
      <c r="E183" s="0" t="n">
        <v>5891</v>
      </c>
      <c r="F183" s="0" t="s">
        <v>1</v>
      </c>
      <c r="G183" s="0" t="s">
        <v>1</v>
      </c>
      <c r="H183" s="0" t="s">
        <v>1</v>
      </c>
      <c r="I183" s="0" t="s">
        <v>1</v>
      </c>
      <c r="J183" s="0" t="n">
        <v>2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f aca="false">L183+0.001</f>
        <v>0.001</v>
      </c>
    </row>
    <row r="184" customFormat="false" ht="15" hidden="false" customHeight="false" outlineLevel="0" collapsed="false">
      <c r="A184" s="1" t="s">
        <v>182</v>
      </c>
      <c r="B184" s="0" t="n">
        <v>2</v>
      </c>
      <c r="C184" s="0" t="n">
        <v>-112.15</v>
      </c>
      <c r="D184" s="0" t="n">
        <v>35.67</v>
      </c>
      <c r="E184" s="0" t="n">
        <v>6002</v>
      </c>
      <c r="F184" s="0" t="n">
        <v>10</v>
      </c>
      <c r="G184" s="0" t="s">
        <v>1</v>
      </c>
      <c r="H184" s="0" t="n">
        <v>1949</v>
      </c>
      <c r="I184" s="0" t="n">
        <v>1</v>
      </c>
      <c r="J184" s="0" t="n">
        <v>12</v>
      </c>
      <c r="K184" s="0" t="n">
        <v>11</v>
      </c>
      <c r="L184" s="0" t="n">
        <v>16</v>
      </c>
      <c r="M184" s="0" t="n">
        <v>9</v>
      </c>
      <c r="N184" s="0" t="n">
        <v>13</v>
      </c>
      <c r="O184" s="0" t="n">
        <f aca="false">L184+0.001</f>
        <v>16.001</v>
      </c>
    </row>
    <row r="185" customFormat="false" ht="15" hidden="false" customHeight="false" outlineLevel="0" collapsed="false">
      <c r="A185" s="1" t="s">
        <v>183</v>
      </c>
      <c r="B185" s="0" t="n">
        <v>2</v>
      </c>
      <c r="C185" s="0" t="n">
        <v>-111.48</v>
      </c>
      <c r="D185" s="0" t="n">
        <v>37</v>
      </c>
      <c r="E185" s="0" t="n">
        <v>3729</v>
      </c>
      <c r="F185" s="0" t="n">
        <v>8</v>
      </c>
      <c r="G185" s="0" t="s">
        <v>1</v>
      </c>
      <c r="H185" s="0" t="n">
        <v>1967</v>
      </c>
      <c r="I185" s="0" t="n">
        <v>12</v>
      </c>
      <c r="J185" s="0" t="n">
        <v>45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f aca="false">L185+0.001</f>
        <v>1.001</v>
      </c>
    </row>
    <row r="186" customFormat="false" ht="15" hidden="false" customHeight="false" outlineLevel="0" collapsed="false">
      <c r="A186" s="1" t="s">
        <v>184</v>
      </c>
      <c r="B186" s="0" t="n">
        <v>2</v>
      </c>
      <c r="C186" s="0" t="n">
        <v>-110.92</v>
      </c>
      <c r="D186" s="0" t="n">
        <v>34.53</v>
      </c>
      <c r="E186" s="0" t="n">
        <v>7012</v>
      </c>
      <c r="F186" s="0" t="n">
        <v>30</v>
      </c>
      <c r="G186" s="0" t="s">
        <v>1</v>
      </c>
      <c r="H186" s="0" t="n">
        <v>1949</v>
      </c>
      <c r="I186" s="0" t="n">
        <v>1</v>
      </c>
      <c r="J186" s="0" t="n">
        <v>41</v>
      </c>
      <c r="K186" s="0" t="n">
        <v>33</v>
      </c>
      <c r="L186" s="0" t="n">
        <v>43</v>
      </c>
      <c r="M186" s="0" t="n">
        <v>27</v>
      </c>
      <c r="N186" s="0" t="n">
        <v>36</v>
      </c>
      <c r="O186" s="0" t="n">
        <f aca="false">L186+0.001</f>
        <v>43.001</v>
      </c>
    </row>
    <row r="187" customFormat="false" ht="15" hidden="false" customHeight="false" outlineLevel="0" collapsed="false">
      <c r="A187" s="1" t="s">
        <v>185</v>
      </c>
      <c r="B187" s="0" t="n">
        <v>2</v>
      </c>
      <c r="C187" s="0" t="n">
        <v>-111.5</v>
      </c>
      <c r="D187" s="0" t="n">
        <v>35.17</v>
      </c>
      <c r="E187" s="0" t="n">
        <v>6683</v>
      </c>
      <c r="F187" s="0" t="n">
        <v>54</v>
      </c>
      <c r="G187" s="0" t="s">
        <v>1</v>
      </c>
      <c r="H187" s="0" t="n">
        <v>1967</v>
      </c>
      <c r="I187" s="0" t="n">
        <v>12</v>
      </c>
      <c r="J187" s="0" t="n">
        <v>57</v>
      </c>
      <c r="K187" s="0" t="n">
        <v>36</v>
      </c>
      <c r="L187" s="0" t="n">
        <v>46</v>
      </c>
      <c r="M187" s="0" t="n">
        <v>30</v>
      </c>
      <c r="N187" s="0" t="n">
        <v>40</v>
      </c>
      <c r="O187" s="0" t="n">
        <f aca="false">L187+0.001</f>
        <v>46.001</v>
      </c>
    </row>
    <row r="188" customFormat="false" ht="15" hidden="false" customHeight="false" outlineLevel="0" collapsed="false">
      <c r="A188" s="1" t="s">
        <v>186</v>
      </c>
      <c r="B188" s="0" t="n">
        <v>2</v>
      </c>
      <c r="C188" s="0" t="n">
        <v>-112.15</v>
      </c>
      <c r="D188" s="0" t="n">
        <v>35.13</v>
      </c>
      <c r="E188" s="0" t="n">
        <v>7180</v>
      </c>
      <c r="F188" s="0" t="s">
        <v>1</v>
      </c>
      <c r="G188" s="0" t="n">
        <v>16.6</v>
      </c>
      <c r="H188" s="0" t="n">
        <v>73</v>
      </c>
      <c r="I188" s="0" t="n">
        <v>3</v>
      </c>
      <c r="J188" s="0" t="n">
        <v>33</v>
      </c>
      <c r="K188" s="0" t="n">
        <v>79</v>
      </c>
      <c r="L188" s="0" t="n">
        <v>79</v>
      </c>
      <c r="M188" s="0" t="n">
        <v>69</v>
      </c>
      <c r="N188" s="0" t="n">
        <v>69</v>
      </c>
      <c r="O188" s="0" t="n">
        <f aca="false">L188+0.001</f>
        <v>79.001</v>
      </c>
    </row>
    <row r="189" customFormat="false" ht="15" hidden="false" customHeight="false" outlineLevel="0" collapsed="false">
      <c r="A189" s="1" t="s">
        <v>187</v>
      </c>
      <c r="B189" s="0" t="n">
        <v>2</v>
      </c>
      <c r="C189" s="0" t="n">
        <v>-112.15</v>
      </c>
      <c r="D189" s="0" t="n">
        <v>35.15</v>
      </c>
      <c r="E189" s="0" t="n">
        <v>7180</v>
      </c>
      <c r="F189" s="0" t="s">
        <v>1</v>
      </c>
      <c r="G189" s="0" t="n">
        <v>13.5</v>
      </c>
      <c r="H189" s="0" t="n">
        <v>93</v>
      </c>
      <c r="I189" s="0" t="n">
        <v>3</v>
      </c>
      <c r="J189" s="0" t="n">
        <v>23</v>
      </c>
      <c r="K189" s="0" t="n">
        <v>83</v>
      </c>
      <c r="L189" s="0" t="n">
        <v>83</v>
      </c>
      <c r="M189" s="0" t="n">
        <v>74</v>
      </c>
      <c r="N189" s="0" t="n">
        <v>74</v>
      </c>
      <c r="O189" s="0" t="n">
        <f aca="false">L189+0.001</f>
        <v>83.001</v>
      </c>
    </row>
    <row r="190" customFormat="false" ht="15" hidden="false" customHeight="false" outlineLevel="0" collapsed="false">
      <c r="A190" s="1" t="s">
        <v>188</v>
      </c>
      <c r="B190" s="0" t="n">
        <v>2</v>
      </c>
      <c r="C190" s="0" t="n">
        <v>-109.98</v>
      </c>
      <c r="D190" s="0" t="n">
        <v>33.82</v>
      </c>
      <c r="E190" s="0" t="n">
        <v>5119</v>
      </c>
      <c r="F190" s="0" t="n">
        <v>21</v>
      </c>
      <c r="G190" s="0" t="s">
        <v>1</v>
      </c>
      <c r="H190" s="0" t="n">
        <v>1960</v>
      </c>
      <c r="I190" s="0" t="n">
        <v>1</v>
      </c>
      <c r="J190" s="0" t="n">
        <v>101</v>
      </c>
      <c r="K190" s="0" t="n">
        <v>12</v>
      </c>
      <c r="L190" s="0" t="n">
        <v>16</v>
      </c>
      <c r="M190" s="0" t="n">
        <v>9</v>
      </c>
      <c r="N190" s="0" t="n">
        <v>13</v>
      </c>
      <c r="O190" s="0" t="n">
        <f aca="false">L190+0.001</f>
        <v>16.001</v>
      </c>
    </row>
    <row r="191" customFormat="false" ht="15" hidden="false" customHeight="false" outlineLevel="0" collapsed="false">
      <c r="A191" s="1" t="s">
        <v>189</v>
      </c>
      <c r="B191" s="0" t="n">
        <v>2</v>
      </c>
      <c r="C191" s="0" t="n">
        <v>-112.18</v>
      </c>
      <c r="D191" s="0" t="n">
        <v>35.23</v>
      </c>
      <c r="E191" s="0" t="n">
        <v>6748</v>
      </c>
      <c r="F191" s="0" t="n">
        <v>52</v>
      </c>
      <c r="G191" s="0" t="s">
        <v>1</v>
      </c>
      <c r="H191" s="0" t="n">
        <v>1949</v>
      </c>
      <c r="I191" s="0" t="n">
        <v>1</v>
      </c>
      <c r="J191" s="0" t="n">
        <v>106</v>
      </c>
      <c r="K191" s="0" t="n">
        <v>44</v>
      </c>
      <c r="L191" s="0" t="n">
        <v>56</v>
      </c>
      <c r="M191" s="0" t="n">
        <v>36</v>
      </c>
      <c r="N191" s="0" t="n">
        <v>47</v>
      </c>
      <c r="O191" s="0" t="n">
        <f aca="false">L191+0.001</f>
        <v>56.001</v>
      </c>
    </row>
    <row r="192" customFormat="false" ht="15" hidden="false" customHeight="false" outlineLevel="0" collapsed="false">
      <c r="A192" s="1" t="s">
        <v>190</v>
      </c>
      <c r="B192" s="0" t="n">
        <v>2</v>
      </c>
      <c r="C192" s="0" t="n">
        <v>-112.4</v>
      </c>
      <c r="D192" s="0" t="n">
        <v>35.53</v>
      </c>
      <c r="E192" s="0" t="n">
        <v>5753</v>
      </c>
      <c r="F192" s="0" t="s">
        <v>1</v>
      </c>
      <c r="G192" s="0" t="s">
        <v>1</v>
      </c>
      <c r="H192" s="0" t="s">
        <v>1</v>
      </c>
      <c r="I192" s="0" t="s">
        <v>1</v>
      </c>
      <c r="J192" s="0" t="n">
        <v>4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f aca="false">L192+0.001</f>
        <v>0.001</v>
      </c>
    </row>
    <row r="193" customFormat="false" ht="15" hidden="false" customHeight="false" outlineLevel="0" collapsed="false">
      <c r="A193" s="1" t="s">
        <v>191</v>
      </c>
      <c r="B193" s="0" t="n">
        <v>2</v>
      </c>
      <c r="C193" s="0" t="n">
        <v>-109.82</v>
      </c>
      <c r="D193" s="0" t="n">
        <v>34.05</v>
      </c>
      <c r="E193" s="0" t="n">
        <v>6963</v>
      </c>
      <c r="F193" s="0" t="n">
        <v>38</v>
      </c>
      <c r="G193" s="0" t="s">
        <v>1</v>
      </c>
      <c r="H193" s="0" t="n">
        <v>1967</v>
      </c>
      <c r="I193" s="0" t="n">
        <v>12</v>
      </c>
      <c r="J193" s="0" t="n">
        <v>15</v>
      </c>
      <c r="K193" s="0" t="n">
        <v>46</v>
      </c>
      <c r="L193" s="0" t="n">
        <v>59</v>
      </c>
      <c r="M193" s="0" t="n">
        <v>38</v>
      </c>
      <c r="N193" s="0" t="n">
        <v>50</v>
      </c>
      <c r="O193" s="0" t="n">
        <f aca="false">L193+0.001</f>
        <v>59.001</v>
      </c>
    </row>
    <row r="194" customFormat="false" ht="15" hidden="false" customHeight="false" outlineLevel="0" collapsed="false">
      <c r="A194" s="1" t="s">
        <v>192</v>
      </c>
      <c r="B194" s="0" t="n">
        <v>2</v>
      </c>
      <c r="C194" s="0" t="n">
        <v>-112.2</v>
      </c>
      <c r="D194" s="0" t="n">
        <v>35.2</v>
      </c>
      <c r="E194" s="0" t="n">
        <v>7720</v>
      </c>
      <c r="F194" s="0" t="s">
        <v>1</v>
      </c>
      <c r="G194" s="0" t="n">
        <v>24.6</v>
      </c>
      <c r="H194" s="0" t="n">
        <v>73</v>
      </c>
      <c r="I194" s="0" t="n">
        <v>4</v>
      </c>
      <c r="J194" s="0" t="n">
        <v>39</v>
      </c>
      <c r="K194" s="0" t="n">
        <v>136</v>
      </c>
      <c r="L194" s="0" t="n">
        <v>136</v>
      </c>
      <c r="M194" s="0" t="n">
        <v>122</v>
      </c>
      <c r="N194" s="0" t="n">
        <v>122</v>
      </c>
      <c r="O194" s="0" t="n">
        <f aca="false">L194+0.001</f>
        <v>136.001</v>
      </c>
    </row>
    <row r="195" customFormat="false" ht="15" hidden="false" customHeight="false" outlineLevel="0" collapsed="false">
      <c r="A195" s="1" t="s">
        <v>193</v>
      </c>
      <c r="B195" s="0" t="n">
        <v>2</v>
      </c>
      <c r="C195" s="0" t="n">
        <v>-109.12</v>
      </c>
      <c r="D195" s="0" t="n">
        <v>35.62</v>
      </c>
      <c r="E195" s="0" t="n">
        <v>6918</v>
      </c>
      <c r="F195" s="0" t="n">
        <v>18</v>
      </c>
      <c r="G195" s="0" t="s">
        <v>1</v>
      </c>
      <c r="H195" s="0" t="n">
        <v>1967</v>
      </c>
      <c r="I195" s="0" t="n">
        <v>12</v>
      </c>
      <c r="J195" s="0" t="n">
        <v>62</v>
      </c>
      <c r="K195" s="0" t="n">
        <v>13</v>
      </c>
      <c r="L195" s="0" t="n">
        <v>17</v>
      </c>
      <c r="M195" s="0" t="n">
        <v>10</v>
      </c>
      <c r="N195" s="0" t="n">
        <v>14</v>
      </c>
      <c r="O195" s="0" t="n">
        <f aca="false">L195+0.001</f>
        <v>17.001</v>
      </c>
    </row>
    <row r="196" customFormat="false" ht="15" hidden="false" customHeight="false" outlineLevel="0" collapsed="false">
      <c r="A196" s="1" t="s">
        <v>194</v>
      </c>
      <c r="B196" s="0" t="n">
        <v>2</v>
      </c>
      <c r="C196" s="0" t="n">
        <v>-110.7</v>
      </c>
      <c r="D196" s="0" t="n">
        <v>35.02</v>
      </c>
      <c r="E196" s="0" t="n">
        <v>4868</v>
      </c>
      <c r="F196" s="0" t="s">
        <v>1</v>
      </c>
      <c r="G196" s="0" t="s">
        <v>1</v>
      </c>
      <c r="H196" s="0" t="s">
        <v>1</v>
      </c>
      <c r="I196" s="0" t="s">
        <v>1</v>
      </c>
      <c r="J196" s="0" t="n">
        <v>2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f aca="false">L196+0.001</f>
        <v>0.001</v>
      </c>
    </row>
    <row r="197" customFormat="false" ht="15" hidden="false" customHeight="false" outlineLevel="0" collapsed="false">
      <c r="A197" s="1" t="s">
        <v>195</v>
      </c>
      <c r="B197" s="0" t="n">
        <v>2</v>
      </c>
      <c r="C197" s="0" t="n">
        <v>-110.72</v>
      </c>
      <c r="D197" s="0" t="n">
        <v>35.03</v>
      </c>
      <c r="E197" s="0" t="n">
        <v>4885</v>
      </c>
      <c r="F197" s="0" t="n">
        <v>29</v>
      </c>
      <c r="G197" s="0" t="s">
        <v>1</v>
      </c>
      <c r="H197" s="0" t="n">
        <v>1967</v>
      </c>
      <c r="I197" s="0" t="n">
        <v>12</v>
      </c>
      <c r="J197" s="0" t="n">
        <v>89</v>
      </c>
      <c r="K197" s="0" t="n">
        <v>10</v>
      </c>
      <c r="L197" s="0" t="n">
        <v>14</v>
      </c>
      <c r="M197" s="0" t="n">
        <v>8</v>
      </c>
      <c r="N197" s="0" t="n">
        <v>11</v>
      </c>
      <c r="O197" s="0" t="n">
        <f aca="false">L197+0.001</f>
        <v>14.001</v>
      </c>
    </row>
    <row r="198" customFormat="false" ht="15" hidden="false" customHeight="false" outlineLevel="0" collapsed="false">
      <c r="A198" s="1" t="s">
        <v>196</v>
      </c>
      <c r="B198" s="0" t="n">
        <v>2</v>
      </c>
      <c r="C198" s="0" t="n">
        <v>-111.37</v>
      </c>
      <c r="D198" s="0" t="n">
        <v>35.52</v>
      </c>
      <c r="E198" s="0" t="n">
        <v>4907</v>
      </c>
      <c r="F198" s="0" t="n">
        <v>32</v>
      </c>
      <c r="G198" s="0" t="s">
        <v>1</v>
      </c>
      <c r="H198" s="0" t="n">
        <v>1967</v>
      </c>
      <c r="I198" s="0" t="n">
        <v>12</v>
      </c>
      <c r="J198" s="0" t="n">
        <v>63</v>
      </c>
      <c r="K198" s="0" t="n">
        <v>7</v>
      </c>
      <c r="L198" s="0" t="n">
        <v>9</v>
      </c>
      <c r="M198" s="0" t="n">
        <v>5</v>
      </c>
      <c r="N198" s="0" t="n">
        <v>7</v>
      </c>
      <c r="O198" s="0" t="n">
        <f aca="false">L198+0.001</f>
        <v>9.001</v>
      </c>
    </row>
    <row r="199" customFormat="false" ht="15" hidden="false" customHeight="false" outlineLevel="0" collapsed="false">
      <c r="A199" s="1" t="s">
        <v>197</v>
      </c>
      <c r="B199" s="0" t="n">
        <v>3</v>
      </c>
      <c r="C199" s="0" t="n">
        <v>-113.13</v>
      </c>
      <c r="D199" s="0" t="n">
        <v>35.07</v>
      </c>
      <c r="E199" s="0" t="n">
        <v>5261</v>
      </c>
      <c r="F199" s="0" t="s">
        <v>1</v>
      </c>
      <c r="G199" s="0" t="s">
        <v>1</v>
      </c>
      <c r="H199" s="0" t="s">
        <v>1</v>
      </c>
      <c r="I199" s="0" t="s">
        <v>1</v>
      </c>
      <c r="J199" s="0" t="n">
        <v>2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f aca="false">L199+0.001</f>
        <v>0.001</v>
      </c>
    </row>
    <row r="200" customFormat="false" ht="15" hidden="false" customHeight="false" outlineLevel="0" collapsed="false">
      <c r="A200" s="1" t="s">
        <v>198</v>
      </c>
      <c r="B200" s="0" t="n">
        <v>3</v>
      </c>
      <c r="C200" s="0" t="n">
        <v>-112.67</v>
      </c>
      <c r="D200" s="0" t="n">
        <v>35.27</v>
      </c>
      <c r="E200" s="0" t="n">
        <v>5739</v>
      </c>
      <c r="F200" s="0" t="n">
        <v>9</v>
      </c>
      <c r="G200" s="0" t="s">
        <v>1</v>
      </c>
      <c r="H200" s="0" t="n">
        <v>1988</v>
      </c>
      <c r="I200" s="0" t="n">
        <v>1</v>
      </c>
      <c r="J200" s="0" t="n">
        <v>8</v>
      </c>
      <c r="K200" s="0" t="n">
        <v>8</v>
      </c>
      <c r="L200" s="0" t="n">
        <v>11</v>
      </c>
      <c r="M200" s="0" t="n">
        <v>7</v>
      </c>
      <c r="N200" s="0" t="n">
        <v>9</v>
      </c>
      <c r="O200" s="0" t="n">
        <f aca="false">L200+0.001</f>
        <v>11.001</v>
      </c>
    </row>
    <row r="201" customFormat="false" ht="15" hidden="false" customHeight="false" outlineLevel="0" collapsed="false">
      <c r="A201" s="1" t="s">
        <v>199</v>
      </c>
      <c r="B201" s="0" t="n">
        <v>3</v>
      </c>
      <c r="C201" s="0" t="n">
        <v>-112.48</v>
      </c>
      <c r="D201" s="0" t="n">
        <v>35.2</v>
      </c>
      <c r="E201" s="0" t="n">
        <v>5074</v>
      </c>
      <c r="F201" s="0" t="n">
        <v>12</v>
      </c>
      <c r="G201" s="0" t="s">
        <v>1</v>
      </c>
      <c r="H201" s="0" t="n">
        <v>1990</v>
      </c>
      <c r="I201" s="0" t="n">
        <v>1</v>
      </c>
      <c r="J201" s="0" t="n">
        <v>17</v>
      </c>
      <c r="K201" s="0" t="n">
        <v>8</v>
      </c>
      <c r="L201" s="0" t="n">
        <v>12</v>
      </c>
      <c r="M201" s="0" t="n">
        <v>7</v>
      </c>
      <c r="N201" s="0" t="n">
        <v>9</v>
      </c>
      <c r="O201" s="0" t="n">
        <f aca="false">L201+0.001</f>
        <v>12.001</v>
      </c>
    </row>
    <row r="202" customFormat="false" ht="15" hidden="false" customHeight="false" outlineLevel="0" collapsed="false">
      <c r="A202" s="1" t="s">
        <v>200</v>
      </c>
      <c r="B202" s="0" t="n">
        <v>3</v>
      </c>
      <c r="C202" s="0" t="n">
        <v>-112.48</v>
      </c>
      <c r="D202" s="0" t="n">
        <v>35.22</v>
      </c>
      <c r="E202" s="0" t="n">
        <v>5150</v>
      </c>
      <c r="F202" s="0" t="s">
        <v>1</v>
      </c>
      <c r="G202" s="0" t="s">
        <v>1</v>
      </c>
      <c r="H202" s="0" t="s">
        <v>1</v>
      </c>
      <c r="I202" s="0" t="s">
        <v>1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f aca="false">L202+0.001</f>
        <v>0.001</v>
      </c>
    </row>
    <row r="203" customFormat="false" ht="15" hidden="false" customHeight="false" outlineLevel="0" collapsed="false">
      <c r="A203" s="1" t="s">
        <v>201</v>
      </c>
      <c r="B203" s="0" t="n">
        <v>3</v>
      </c>
      <c r="C203" s="0" t="n">
        <v>-113.2</v>
      </c>
      <c r="D203" s="0" t="n">
        <v>34.6</v>
      </c>
      <c r="E203" s="0" t="n">
        <v>3201</v>
      </c>
      <c r="F203" s="0" t="n">
        <v>17</v>
      </c>
      <c r="G203" s="0" t="s">
        <v>1</v>
      </c>
      <c r="H203" s="0" t="n">
        <v>1927</v>
      </c>
      <c r="I203" s="0" t="n">
        <v>2</v>
      </c>
      <c r="J203" s="0" t="n">
        <v>9</v>
      </c>
      <c r="K203" s="0" t="n">
        <v>13</v>
      </c>
      <c r="L203" s="0" t="n">
        <v>18</v>
      </c>
      <c r="M203" s="0" t="n">
        <v>10</v>
      </c>
      <c r="N203" s="0" t="n">
        <v>14</v>
      </c>
      <c r="O203" s="0" t="n">
        <f aca="false">L203+0.001</f>
        <v>18.001</v>
      </c>
    </row>
    <row r="204" customFormat="false" ht="15" hidden="false" customHeight="false" outlineLevel="0" collapsed="false">
      <c r="A204" s="1" t="s">
        <v>202</v>
      </c>
      <c r="B204" s="0" t="n">
        <v>3</v>
      </c>
      <c r="C204" s="0" t="n">
        <v>-113.17</v>
      </c>
      <c r="D204" s="0" t="n">
        <v>34.6</v>
      </c>
      <c r="E204" s="0" t="n">
        <v>3954</v>
      </c>
      <c r="F204" s="0" t="n">
        <v>10</v>
      </c>
      <c r="G204" s="0" t="s">
        <v>1</v>
      </c>
      <c r="H204" s="0" t="n">
        <v>1932</v>
      </c>
      <c r="I204" s="0" t="n">
        <v>12</v>
      </c>
      <c r="J204" s="0" t="n">
        <v>73</v>
      </c>
      <c r="K204" s="0" t="n">
        <v>1</v>
      </c>
      <c r="L204" s="0" t="n">
        <v>2</v>
      </c>
      <c r="M204" s="0" t="n">
        <v>1</v>
      </c>
      <c r="N204" s="0" t="n">
        <v>2</v>
      </c>
      <c r="O204" s="0" t="n">
        <f aca="false">L204+0.001</f>
        <v>2.001</v>
      </c>
    </row>
    <row r="205" customFormat="false" ht="15" hidden="false" customHeight="false" outlineLevel="0" collapsed="false">
      <c r="A205" s="1" t="s">
        <v>203</v>
      </c>
      <c r="B205" s="0" t="n">
        <v>3</v>
      </c>
      <c r="C205" s="0" t="n">
        <v>-113.13</v>
      </c>
      <c r="D205" s="0" t="n">
        <v>34.6</v>
      </c>
      <c r="E205" s="0" t="n">
        <v>4116</v>
      </c>
      <c r="F205" s="0" t="s">
        <v>1</v>
      </c>
      <c r="G205" s="0" t="s">
        <v>1</v>
      </c>
      <c r="H205" s="0" t="s">
        <v>1</v>
      </c>
      <c r="I205" s="0" t="s">
        <v>1</v>
      </c>
      <c r="J205" s="0" t="n">
        <v>9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f aca="false">L205+0.001</f>
        <v>0.001</v>
      </c>
    </row>
    <row r="206" customFormat="false" ht="15" hidden="false" customHeight="false" outlineLevel="0" collapsed="false">
      <c r="A206" s="1" t="s">
        <v>204</v>
      </c>
      <c r="B206" s="0" t="n">
        <v>3</v>
      </c>
      <c r="C206" s="0" t="n">
        <v>-113.08</v>
      </c>
      <c r="D206" s="0" t="n">
        <v>34.65</v>
      </c>
      <c r="E206" s="0" t="n">
        <v>4241</v>
      </c>
      <c r="F206" s="0" t="n">
        <v>15</v>
      </c>
      <c r="G206" s="0" t="s">
        <v>1</v>
      </c>
      <c r="H206" s="0" t="n">
        <v>1967</v>
      </c>
      <c r="I206" s="0" t="n">
        <v>12</v>
      </c>
      <c r="J206" s="0" t="n">
        <v>26</v>
      </c>
      <c r="K206" s="0" t="n">
        <v>6</v>
      </c>
      <c r="L206" s="0" t="n">
        <v>9</v>
      </c>
      <c r="M206" s="0" t="n">
        <v>5</v>
      </c>
      <c r="N206" s="0" t="n">
        <v>7</v>
      </c>
      <c r="O206" s="0" t="n">
        <f aca="false">L206+0.001</f>
        <v>9.001</v>
      </c>
    </row>
    <row r="207" customFormat="false" ht="15" hidden="false" customHeight="false" outlineLevel="0" collapsed="false">
      <c r="A207" s="1" t="s">
        <v>205</v>
      </c>
      <c r="B207" s="0" t="n">
        <v>3</v>
      </c>
      <c r="C207" s="0" t="n">
        <v>-111.78</v>
      </c>
      <c r="D207" s="0" t="n">
        <v>34.65</v>
      </c>
      <c r="E207" s="0" t="n">
        <v>3524</v>
      </c>
      <c r="F207" s="0" t="n">
        <v>6</v>
      </c>
      <c r="G207" s="0" t="s">
        <v>1</v>
      </c>
      <c r="H207" s="0" t="n">
        <v>1965</v>
      </c>
      <c r="I207" s="0" t="n">
        <v>4</v>
      </c>
      <c r="J207" s="0" t="n">
        <v>50</v>
      </c>
      <c r="K207" s="0" t="n">
        <v>1</v>
      </c>
      <c r="L207" s="0" t="n">
        <v>1</v>
      </c>
      <c r="M207" s="0" t="n">
        <v>1</v>
      </c>
      <c r="N207" s="0" t="n">
        <v>1</v>
      </c>
      <c r="O207" s="0" t="n">
        <f aca="false">L207+0.001</f>
        <v>1.001</v>
      </c>
    </row>
    <row r="208" customFormat="false" ht="15" hidden="false" customHeight="false" outlineLevel="0" collapsed="false">
      <c r="A208" s="1" t="s">
        <v>206</v>
      </c>
      <c r="B208" s="0" t="n">
        <v>3</v>
      </c>
      <c r="C208" s="0" t="n">
        <v>-112.07</v>
      </c>
      <c r="D208" s="0" t="n">
        <v>36.22</v>
      </c>
      <c r="E208" s="0" t="n">
        <v>8400</v>
      </c>
      <c r="F208" s="0" t="s">
        <v>1</v>
      </c>
      <c r="G208" s="0" t="n">
        <v>27.9</v>
      </c>
      <c r="H208" s="0" t="n">
        <v>93</v>
      </c>
      <c r="I208" s="0" t="n">
        <v>3</v>
      </c>
      <c r="J208" s="0" t="n">
        <v>59</v>
      </c>
      <c r="K208" s="0" t="n">
        <v>154</v>
      </c>
      <c r="L208" s="0" t="n">
        <v>154</v>
      </c>
      <c r="M208" s="0" t="n">
        <v>135</v>
      </c>
      <c r="N208" s="0" t="n">
        <v>135</v>
      </c>
      <c r="O208" s="0" t="n">
        <f aca="false">L208+0.001</f>
        <v>154.001</v>
      </c>
    </row>
    <row r="209" customFormat="false" ht="15" hidden="false" customHeight="false" outlineLevel="0" collapsed="false">
      <c r="A209" s="1" t="s">
        <v>207</v>
      </c>
      <c r="B209" s="0" t="n">
        <v>3</v>
      </c>
      <c r="C209" s="0" t="n">
        <v>-112.15</v>
      </c>
      <c r="D209" s="0" t="n">
        <v>34.2</v>
      </c>
      <c r="E209" s="0" t="n">
        <v>2502</v>
      </c>
      <c r="F209" s="0" t="n">
        <v>11</v>
      </c>
      <c r="G209" s="0" t="s">
        <v>1</v>
      </c>
      <c r="H209" s="0" t="n">
        <v>1967</v>
      </c>
      <c r="I209" s="0" t="n">
        <v>12</v>
      </c>
      <c r="J209" s="0" t="n">
        <v>28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f aca="false">L209+0.001</f>
        <v>1.001</v>
      </c>
    </row>
    <row r="210" customFormat="false" ht="15" hidden="false" customHeight="false" outlineLevel="0" collapsed="false">
      <c r="A210" s="1" t="s">
        <v>208</v>
      </c>
      <c r="B210" s="0" t="n">
        <v>3</v>
      </c>
      <c r="C210" s="0" t="n">
        <v>-112.87</v>
      </c>
      <c r="D210" s="0" t="n">
        <v>34.8</v>
      </c>
      <c r="E210" s="0" t="n">
        <v>5713</v>
      </c>
      <c r="F210" s="0" t="n">
        <v>36</v>
      </c>
      <c r="G210" s="0" t="s">
        <v>1</v>
      </c>
      <c r="H210" s="0" t="n">
        <v>1967</v>
      </c>
      <c r="I210" s="0" t="n">
        <v>12</v>
      </c>
      <c r="J210" s="0" t="n">
        <v>31</v>
      </c>
      <c r="K210" s="0" t="n">
        <v>18</v>
      </c>
      <c r="L210" s="0" t="n">
        <v>24</v>
      </c>
      <c r="M210" s="0" t="n">
        <v>14</v>
      </c>
      <c r="N210" s="0" t="n">
        <v>19</v>
      </c>
      <c r="O210" s="0" t="n">
        <f aca="false">L210+0.001</f>
        <v>24.001</v>
      </c>
    </row>
    <row r="211" customFormat="false" ht="15" hidden="false" customHeight="false" outlineLevel="0" collapsed="false">
      <c r="A211" s="1" t="s">
        <v>209</v>
      </c>
      <c r="B211" s="0" t="n">
        <v>3</v>
      </c>
      <c r="C211" s="0" t="n">
        <v>-112.37</v>
      </c>
      <c r="D211" s="0" t="n">
        <v>33.98</v>
      </c>
      <c r="E211" s="0" t="n">
        <v>1990</v>
      </c>
      <c r="F211" s="0" t="s">
        <v>1</v>
      </c>
      <c r="G211" s="0" t="s">
        <v>1</v>
      </c>
      <c r="H211" s="0" t="s">
        <v>1</v>
      </c>
      <c r="I211" s="0" t="s">
        <v>1</v>
      </c>
      <c r="J211" s="0" t="n">
        <v>48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f aca="false">L211+0.001</f>
        <v>0.001</v>
      </c>
    </row>
    <row r="212" customFormat="false" ht="15" hidden="false" customHeight="false" outlineLevel="0" collapsed="false">
      <c r="A212" s="1" t="s">
        <v>210</v>
      </c>
      <c r="B212" s="0" t="n">
        <v>3</v>
      </c>
      <c r="C212" s="0" t="n">
        <v>-112.35</v>
      </c>
      <c r="D212" s="0" t="n">
        <v>34.05</v>
      </c>
      <c r="E212" s="0" t="n">
        <v>2801</v>
      </c>
      <c r="F212" s="0" t="s">
        <v>1</v>
      </c>
      <c r="G212" s="0" t="s">
        <v>1</v>
      </c>
      <c r="H212" s="0" t="s">
        <v>1</v>
      </c>
      <c r="I212" s="0" t="s">
        <v>1</v>
      </c>
      <c r="J212" s="0" t="n">
        <v>1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f aca="false">L212+0.001</f>
        <v>0.001</v>
      </c>
    </row>
    <row r="213" customFormat="false" ht="15" hidden="false" customHeight="false" outlineLevel="0" collapsed="false">
      <c r="A213" s="1" t="s">
        <v>211</v>
      </c>
      <c r="B213" s="0" t="n">
        <v>3</v>
      </c>
      <c r="C213" s="0" t="n">
        <v>-112.38</v>
      </c>
      <c r="D213" s="0" t="n">
        <v>34.97</v>
      </c>
      <c r="E213" s="0" t="n">
        <v>4651</v>
      </c>
      <c r="F213" s="0" t="n">
        <v>28</v>
      </c>
      <c r="G213" s="0" t="s">
        <v>1</v>
      </c>
      <c r="H213" s="0" t="n">
        <v>1930</v>
      </c>
      <c r="I213" s="0" t="n">
        <v>1</v>
      </c>
      <c r="J213" s="0" t="n">
        <v>40</v>
      </c>
      <c r="K213" s="0" t="n">
        <v>18</v>
      </c>
      <c r="L213" s="0" t="n">
        <v>24</v>
      </c>
      <c r="M213" s="0" t="n">
        <v>14</v>
      </c>
      <c r="N213" s="0" t="n">
        <v>19</v>
      </c>
      <c r="O213" s="0" t="n">
        <f aca="false">L213+0.001</f>
        <v>24.001</v>
      </c>
    </row>
    <row r="214" customFormat="false" ht="15" hidden="false" customHeight="false" outlineLevel="0" collapsed="false">
      <c r="A214" s="1" t="s">
        <v>212</v>
      </c>
      <c r="B214" s="0" t="n">
        <v>3</v>
      </c>
      <c r="C214" s="0" t="n">
        <v>-111.7</v>
      </c>
      <c r="D214" s="0" t="n">
        <v>34.35</v>
      </c>
      <c r="E214" s="0" t="n">
        <v>2649</v>
      </c>
      <c r="F214" s="0" t="n">
        <v>10</v>
      </c>
      <c r="G214" s="0" t="s">
        <v>1</v>
      </c>
      <c r="H214" s="0" t="n">
        <v>1937</v>
      </c>
      <c r="I214" s="0" t="n">
        <v>1</v>
      </c>
      <c r="J214" s="0" t="n">
        <v>9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f aca="false">L214+0.001</f>
        <v>0.001</v>
      </c>
    </row>
    <row r="215" customFormat="false" ht="15" hidden="false" customHeight="false" outlineLevel="0" collapsed="false">
      <c r="A215" s="1" t="s">
        <v>213</v>
      </c>
      <c r="B215" s="0" t="n">
        <v>3</v>
      </c>
      <c r="C215" s="0" t="n">
        <v>-112.45</v>
      </c>
      <c r="D215" s="0" t="n">
        <v>34.75</v>
      </c>
      <c r="E215" s="0" t="n">
        <v>4749</v>
      </c>
      <c r="F215" s="0" t="n">
        <v>22</v>
      </c>
      <c r="G215" s="0" t="s">
        <v>1</v>
      </c>
      <c r="H215" s="0" t="n">
        <v>1967</v>
      </c>
      <c r="I215" s="0" t="n">
        <v>12</v>
      </c>
      <c r="J215" s="0" t="n">
        <v>65</v>
      </c>
      <c r="K215" s="0" t="n">
        <v>6</v>
      </c>
      <c r="L215" s="0" t="n">
        <v>8</v>
      </c>
      <c r="M215" s="0" t="n">
        <v>4</v>
      </c>
      <c r="N215" s="0" t="n">
        <v>6</v>
      </c>
      <c r="O215" s="0" t="n">
        <f aca="false">L215+0.001</f>
        <v>8.001</v>
      </c>
    </row>
    <row r="216" customFormat="false" ht="15" hidden="false" customHeight="false" outlineLevel="0" collapsed="false">
      <c r="A216" s="1" t="s">
        <v>214</v>
      </c>
      <c r="B216" s="0" t="n">
        <v>3</v>
      </c>
      <c r="C216" s="0" t="n">
        <v>-112.87</v>
      </c>
      <c r="D216" s="0" t="n">
        <v>34.17</v>
      </c>
      <c r="E216" s="0" t="n">
        <v>3021</v>
      </c>
      <c r="F216" s="0" t="s">
        <v>1</v>
      </c>
      <c r="G216" s="0" t="s">
        <v>1</v>
      </c>
      <c r="H216" s="0" t="s">
        <v>1</v>
      </c>
      <c r="I216" s="0" t="s">
        <v>1</v>
      </c>
      <c r="J216" s="0" t="n">
        <v>1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f aca="false">L216+0.001</f>
        <v>0.001</v>
      </c>
    </row>
    <row r="217" customFormat="false" ht="15" hidden="false" customHeight="false" outlineLevel="0" collapsed="false">
      <c r="A217" s="1" t="s">
        <v>215</v>
      </c>
      <c r="B217" s="0" t="n">
        <v>3</v>
      </c>
      <c r="C217" s="0" t="n">
        <v>-112.55</v>
      </c>
      <c r="D217" s="0" t="n">
        <v>34.5</v>
      </c>
      <c r="E217" s="0" t="n">
        <v>6720</v>
      </c>
      <c r="F217" s="0" t="s">
        <v>1</v>
      </c>
      <c r="G217" s="0" t="n">
        <v>11.3</v>
      </c>
      <c r="H217" s="0" t="n">
        <v>68</v>
      </c>
      <c r="I217" s="0" t="n">
        <v>12</v>
      </c>
      <c r="J217" s="0" t="n">
        <v>35</v>
      </c>
      <c r="K217" s="0" t="n">
        <v>57</v>
      </c>
      <c r="L217" s="0" t="n">
        <v>57</v>
      </c>
      <c r="M217" s="0" t="n">
        <v>49</v>
      </c>
      <c r="N217" s="0" t="n">
        <v>49</v>
      </c>
      <c r="O217" s="0" t="n">
        <f aca="false">L217+0.001</f>
        <v>57.001</v>
      </c>
    </row>
    <row r="218" customFormat="false" ht="15" hidden="false" customHeight="false" outlineLevel="0" collapsed="false">
      <c r="A218" s="1" t="s">
        <v>216</v>
      </c>
      <c r="B218" s="0" t="n">
        <v>3</v>
      </c>
      <c r="C218" s="0" t="n">
        <v>-112.17</v>
      </c>
      <c r="D218" s="0" t="n">
        <v>34.3</v>
      </c>
      <c r="E218" s="0" t="n">
        <v>3770</v>
      </c>
      <c r="F218" s="0" t="n">
        <v>15</v>
      </c>
      <c r="G218" s="0" t="s">
        <v>1</v>
      </c>
      <c r="H218" s="0" t="n">
        <v>1967</v>
      </c>
      <c r="I218" s="0" t="n">
        <v>12</v>
      </c>
      <c r="J218" s="0" t="n">
        <v>74</v>
      </c>
      <c r="K218" s="0" t="n">
        <v>2</v>
      </c>
      <c r="L218" s="0" t="n">
        <v>3</v>
      </c>
      <c r="M218" s="0" t="n">
        <v>1</v>
      </c>
      <c r="N218" s="0" t="n">
        <v>2</v>
      </c>
      <c r="O218" s="0" t="n">
        <f aca="false">L218+0.001</f>
        <v>3.001</v>
      </c>
    </row>
    <row r="219" customFormat="false" ht="15" hidden="false" customHeight="false" outlineLevel="0" collapsed="false">
      <c r="A219" s="1" t="s">
        <v>217</v>
      </c>
      <c r="B219" s="0" t="n">
        <v>3</v>
      </c>
      <c r="C219" s="0" t="n">
        <v>-112.35</v>
      </c>
      <c r="D219" s="0" t="n">
        <v>34.22</v>
      </c>
      <c r="E219" s="0" t="n">
        <v>5918</v>
      </c>
      <c r="F219" s="0" t="n">
        <v>54</v>
      </c>
      <c r="G219" s="0" t="s">
        <v>1</v>
      </c>
      <c r="H219" s="0" t="n">
        <v>1967</v>
      </c>
      <c r="I219" s="0" t="n">
        <v>12</v>
      </c>
      <c r="J219" s="0" t="n">
        <v>82</v>
      </c>
      <c r="K219" s="0" t="n">
        <v>55</v>
      </c>
      <c r="L219" s="0" t="n">
        <v>70</v>
      </c>
      <c r="M219" s="0" t="n">
        <v>43</v>
      </c>
      <c r="N219" s="0" t="n">
        <v>55</v>
      </c>
      <c r="O219" s="0" t="n">
        <f aca="false">L219+0.001</f>
        <v>70.001</v>
      </c>
    </row>
    <row r="220" customFormat="false" ht="15" hidden="false" customHeight="false" outlineLevel="0" collapsed="false">
      <c r="A220" s="1" t="s">
        <v>218</v>
      </c>
      <c r="B220" s="0" t="n">
        <v>3</v>
      </c>
      <c r="C220" s="0" t="n">
        <v>-112.38</v>
      </c>
      <c r="D220" s="0" t="n">
        <v>34.97</v>
      </c>
      <c r="E220" s="0" t="n">
        <v>4651</v>
      </c>
      <c r="F220" s="0" t="n">
        <v>12</v>
      </c>
      <c r="G220" s="0" t="s">
        <v>1</v>
      </c>
      <c r="H220" s="0" t="n">
        <v>1961</v>
      </c>
      <c r="I220" s="0" t="n">
        <v>12</v>
      </c>
      <c r="J220" s="0" t="n">
        <v>9</v>
      </c>
      <c r="K220" s="0" t="n">
        <v>13</v>
      </c>
      <c r="L220" s="0" t="n">
        <v>17</v>
      </c>
      <c r="M220" s="0" t="n">
        <v>10</v>
      </c>
      <c r="N220" s="0" t="n">
        <v>13</v>
      </c>
      <c r="O220" s="0" t="n">
        <f aca="false">L220+0.001</f>
        <v>17.001</v>
      </c>
    </row>
    <row r="221" customFormat="false" ht="15" hidden="false" customHeight="false" outlineLevel="0" collapsed="false">
      <c r="A221" s="1" t="s">
        <v>219</v>
      </c>
      <c r="B221" s="0" t="n">
        <v>3</v>
      </c>
      <c r="C221" s="0" t="n">
        <v>-111.95</v>
      </c>
      <c r="D221" s="0" t="n">
        <v>34.35</v>
      </c>
      <c r="E221" s="0" t="n">
        <v>4041</v>
      </c>
      <c r="F221" s="0" t="s">
        <v>1</v>
      </c>
      <c r="G221" s="0" t="s">
        <v>1</v>
      </c>
      <c r="H221" s="0" t="s">
        <v>1</v>
      </c>
      <c r="I221" s="0" t="s">
        <v>1</v>
      </c>
      <c r="J221" s="0" t="n">
        <v>13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f aca="false">L221+0.001</f>
        <v>0.001</v>
      </c>
    </row>
    <row r="222" customFormat="false" ht="15" hidden="false" customHeight="false" outlineLevel="0" collapsed="false">
      <c r="A222" s="1" t="s">
        <v>220</v>
      </c>
      <c r="B222" s="0" t="n">
        <v>3</v>
      </c>
      <c r="C222" s="0" t="n">
        <v>-111.57</v>
      </c>
      <c r="D222" s="0" t="n">
        <v>34.42</v>
      </c>
      <c r="E222" s="0" t="n">
        <v>4271</v>
      </c>
      <c r="F222" s="0" t="s">
        <v>1</v>
      </c>
      <c r="G222" s="0" t="s">
        <v>1</v>
      </c>
      <c r="H222" s="0" t="s">
        <v>1</v>
      </c>
      <c r="I222" s="0" t="s">
        <v>1</v>
      </c>
      <c r="J222" s="0" t="n">
        <v>2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f aca="false">L222+0.001</f>
        <v>0.001</v>
      </c>
    </row>
    <row r="223" customFormat="false" ht="15" hidden="false" customHeight="false" outlineLevel="0" collapsed="false">
      <c r="A223" s="1" t="s">
        <v>221</v>
      </c>
      <c r="B223" s="0" t="n">
        <v>3</v>
      </c>
      <c r="C223" s="0" t="n">
        <v>-112.13</v>
      </c>
      <c r="D223" s="0" t="n">
        <v>34.7</v>
      </c>
      <c r="E223" s="0" t="n">
        <v>7600</v>
      </c>
      <c r="F223" s="0" t="s">
        <v>1</v>
      </c>
      <c r="G223" s="0" t="n">
        <v>20.8</v>
      </c>
      <c r="H223" s="0" t="n">
        <v>73</v>
      </c>
      <c r="I223" s="0" t="n">
        <v>3</v>
      </c>
      <c r="J223" s="0" t="n">
        <v>36</v>
      </c>
      <c r="K223" s="0" t="n">
        <v>107</v>
      </c>
      <c r="L223" s="0" t="n">
        <v>107</v>
      </c>
      <c r="M223" s="0" t="n">
        <v>93</v>
      </c>
      <c r="N223" s="0" t="n">
        <v>93</v>
      </c>
      <c r="O223" s="0" t="n">
        <f aca="false">L223+0.001</f>
        <v>107.001</v>
      </c>
    </row>
    <row r="224" customFormat="false" ht="15" hidden="false" customHeight="false" outlineLevel="0" collapsed="false">
      <c r="A224" s="1" t="s">
        <v>222</v>
      </c>
      <c r="B224" s="0" t="n">
        <v>3</v>
      </c>
      <c r="C224" s="0" t="n">
        <v>-112.45</v>
      </c>
      <c r="D224" s="0" t="n">
        <v>34.48</v>
      </c>
      <c r="E224" s="0" t="n">
        <v>6104</v>
      </c>
      <c r="F224" s="0" t="n">
        <v>36</v>
      </c>
      <c r="G224" s="0" t="s">
        <v>1</v>
      </c>
      <c r="H224" s="0" t="n">
        <v>1949</v>
      </c>
      <c r="I224" s="0" t="n">
        <v>1</v>
      </c>
      <c r="J224" s="0" t="n">
        <v>32</v>
      </c>
      <c r="K224" s="0" t="n">
        <v>35</v>
      </c>
      <c r="L224" s="0" t="n">
        <v>46</v>
      </c>
      <c r="M224" s="0" t="n">
        <v>29</v>
      </c>
      <c r="N224" s="0" t="n">
        <v>38</v>
      </c>
      <c r="O224" s="0" t="n">
        <f aca="false">L224+0.001</f>
        <v>46.001</v>
      </c>
    </row>
    <row r="225" customFormat="false" ht="15" hidden="false" customHeight="false" outlineLevel="0" collapsed="false">
      <c r="A225" s="1" t="s">
        <v>223</v>
      </c>
      <c r="B225" s="0" t="n">
        <v>3</v>
      </c>
      <c r="C225" s="0" t="n">
        <v>-112.92</v>
      </c>
      <c r="D225" s="0" t="n">
        <v>34.42</v>
      </c>
      <c r="E225" s="0" t="n">
        <v>3851</v>
      </c>
      <c r="F225" s="0" t="n">
        <v>10</v>
      </c>
      <c r="G225" s="0" t="s">
        <v>1</v>
      </c>
      <c r="H225" s="0" t="n">
        <v>1949</v>
      </c>
      <c r="I225" s="0" t="n">
        <v>1</v>
      </c>
      <c r="J225" s="0" t="n">
        <v>8</v>
      </c>
      <c r="K225" s="0" t="n">
        <v>3</v>
      </c>
      <c r="L225" s="0" t="n">
        <v>4</v>
      </c>
      <c r="M225" s="0" t="n">
        <v>2</v>
      </c>
      <c r="N225" s="0" t="n">
        <v>3</v>
      </c>
      <c r="O225" s="0" t="n">
        <f aca="false">L225+0.001</f>
        <v>4.001</v>
      </c>
    </row>
    <row r="226" customFormat="false" ht="15" hidden="false" customHeight="false" outlineLevel="0" collapsed="false">
      <c r="A226" s="1" t="s">
        <v>224</v>
      </c>
      <c r="B226" s="0" t="n">
        <v>3</v>
      </c>
      <c r="C226" s="0" t="n">
        <v>-112.88</v>
      </c>
      <c r="D226" s="0" t="n">
        <v>34.47</v>
      </c>
      <c r="E226" s="0" t="n">
        <v>3319</v>
      </c>
      <c r="F226" s="0" t="n">
        <v>9</v>
      </c>
      <c r="G226" s="0" t="s">
        <v>1</v>
      </c>
      <c r="H226" s="0" t="n">
        <v>1967</v>
      </c>
      <c r="I226" s="0" t="n">
        <v>12</v>
      </c>
      <c r="J226" s="0" t="n">
        <v>44</v>
      </c>
      <c r="K226" s="0" t="n">
        <v>2</v>
      </c>
      <c r="L226" s="0" t="n">
        <v>3</v>
      </c>
      <c r="M226" s="0" t="n">
        <v>2</v>
      </c>
      <c r="N226" s="0" t="n">
        <v>2</v>
      </c>
      <c r="O226" s="0" t="n">
        <f aca="false">L226+0.001</f>
        <v>3.001</v>
      </c>
    </row>
    <row r="227" customFormat="false" ht="15" hidden="false" customHeight="false" outlineLevel="0" collapsed="false">
      <c r="A227" s="1" t="s">
        <v>225</v>
      </c>
      <c r="B227" s="0" t="n">
        <v>3</v>
      </c>
      <c r="C227" s="0" t="n">
        <v>-111.62</v>
      </c>
      <c r="D227" s="0" t="n">
        <v>34.4</v>
      </c>
      <c r="E227" s="0" t="n">
        <v>3794</v>
      </c>
      <c r="F227" s="0" t="s">
        <v>1</v>
      </c>
      <c r="G227" s="0" t="s">
        <v>1</v>
      </c>
      <c r="H227" s="0" t="s">
        <v>1</v>
      </c>
      <c r="I227" s="0" t="s">
        <v>1</v>
      </c>
      <c r="J227" s="0" t="n">
        <v>55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f aca="false">L227+0.001</f>
        <v>0.001</v>
      </c>
    </row>
    <row r="228" customFormat="false" ht="15" hidden="false" customHeight="false" outlineLevel="0" collapsed="false">
      <c r="A228" s="1" t="s">
        <v>226</v>
      </c>
      <c r="B228" s="0" t="n">
        <v>3</v>
      </c>
      <c r="C228" s="0" t="n">
        <v>-112.12</v>
      </c>
      <c r="D228" s="0" t="n">
        <v>34.75</v>
      </c>
      <c r="E228" s="0" t="n">
        <v>4949</v>
      </c>
      <c r="F228" s="0" t="n">
        <v>40</v>
      </c>
      <c r="G228" s="0" t="s">
        <v>1</v>
      </c>
      <c r="H228" s="0" t="n">
        <v>1967</v>
      </c>
      <c r="I228" s="0" t="n">
        <v>12</v>
      </c>
      <c r="J228" s="0" t="n">
        <v>109</v>
      </c>
      <c r="K228" s="0" t="n">
        <v>13</v>
      </c>
      <c r="L228" s="0" t="n">
        <v>18</v>
      </c>
      <c r="M228" s="0" t="n">
        <v>10</v>
      </c>
      <c r="N228" s="0" t="n">
        <v>14</v>
      </c>
      <c r="O228" s="0" t="n">
        <f aca="false">L228+0.001</f>
        <v>18.001</v>
      </c>
    </row>
    <row r="229" customFormat="false" ht="15" hidden="false" customHeight="false" outlineLevel="0" collapsed="false">
      <c r="A229" s="1" t="s">
        <v>227</v>
      </c>
      <c r="B229" s="0" t="n">
        <v>3</v>
      </c>
      <c r="C229" s="0" t="n">
        <v>-112.13</v>
      </c>
      <c r="D229" s="0" t="n">
        <v>34.7</v>
      </c>
      <c r="E229" s="0" t="n">
        <v>7100</v>
      </c>
      <c r="F229" s="0" t="s">
        <v>1</v>
      </c>
      <c r="G229" s="0" t="n">
        <v>10.8</v>
      </c>
      <c r="H229" s="0" t="n">
        <v>49</v>
      </c>
      <c r="I229" s="0" t="n">
        <v>2</v>
      </c>
      <c r="J229" s="0" t="n">
        <v>43</v>
      </c>
      <c r="K229" s="0" t="n">
        <v>45</v>
      </c>
      <c r="L229" s="0" t="n">
        <v>45</v>
      </c>
      <c r="M229" s="0" t="n">
        <v>37</v>
      </c>
      <c r="N229" s="0" t="n">
        <v>37</v>
      </c>
      <c r="O229" s="0" t="n">
        <f aca="false">L229+0.001</f>
        <v>45.001</v>
      </c>
    </row>
    <row r="230" customFormat="false" ht="15" hidden="false" customHeight="false" outlineLevel="0" collapsed="false">
      <c r="A230" s="1" t="s">
        <v>228</v>
      </c>
      <c r="B230" s="0" t="n">
        <v>3</v>
      </c>
      <c r="C230" s="0" t="n">
        <v>-112.13</v>
      </c>
      <c r="D230" s="0" t="n">
        <v>34.7</v>
      </c>
      <c r="E230" s="0" t="n">
        <v>7662</v>
      </c>
      <c r="F230" s="0" t="s">
        <v>1</v>
      </c>
      <c r="G230" s="0" t="s">
        <v>1</v>
      </c>
      <c r="H230" s="0" t="s">
        <v>1</v>
      </c>
      <c r="I230" s="0" t="s">
        <v>1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f aca="false">L230+0.001</f>
        <v>0.001</v>
      </c>
    </row>
    <row r="231" customFormat="false" ht="15" hidden="false" customHeight="false" outlineLevel="0" collapsed="false">
      <c r="A231" s="1" t="s">
        <v>229</v>
      </c>
      <c r="B231" s="0" t="n">
        <v>3</v>
      </c>
      <c r="C231" s="0" t="n">
        <v>-111.83</v>
      </c>
      <c r="D231" s="0" t="n">
        <v>34.62</v>
      </c>
      <c r="E231" s="0" t="n">
        <v>3179</v>
      </c>
      <c r="F231" s="0" t="n">
        <v>19</v>
      </c>
      <c r="G231" s="0" t="s">
        <v>1</v>
      </c>
      <c r="H231" s="0" t="n">
        <v>1967</v>
      </c>
      <c r="I231" s="0" t="n">
        <v>12</v>
      </c>
      <c r="J231" s="0" t="n">
        <v>68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f aca="false">L231+0.001</f>
        <v>1.001</v>
      </c>
    </row>
    <row r="232" customFormat="false" ht="15" hidden="false" customHeight="false" outlineLevel="0" collapsed="false">
      <c r="A232" s="1" t="s">
        <v>230</v>
      </c>
      <c r="B232" s="0" t="n">
        <v>3</v>
      </c>
      <c r="C232" s="0" t="n">
        <v>-112.2</v>
      </c>
      <c r="D232" s="0" t="n">
        <v>34.9</v>
      </c>
      <c r="E232" s="0" t="n">
        <v>3861</v>
      </c>
      <c r="F232" s="0" t="n">
        <v>10</v>
      </c>
      <c r="G232" s="0" t="s">
        <v>1</v>
      </c>
      <c r="H232" s="0" t="n">
        <v>1968</v>
      </c>
      <c r="I232" s="0" t="n">
        <v>1</v>
      </c>
      <c r="J232" s="0" t="n">
        <v>11</v>
      </c>
      <c r="K232" s="0" t="n">
        <v>4</v>
      </c>
      <c r="L232" s="0" t="n">
        <v>6</v>
      </c>
      <c r="M232" s="0" t="n">
        <v>3</v>
      </c>
      <c r="N232" s="0" t="n">
        <v>5</v>
      </c>
      <c r="O232" s="0" t="n">
        <f aca="false">L232+0.001</f>
        <v>6.001</v>
      </c>
    </row>
    <row r="233" customFormat="false" ht="15" hidden="false" customHeight="false" outlineLevel="0" collapsed="false">
      <c r="A233" s="1" t="s">
        <v>231</v>
      </c>
      <c r="B233" s="0" t="n">
        <v>3</v>
      </c>
      <c r="C233" s="0" t="n">
        <v>-112.27</v>
      </c>
      <c r="D233" s="0" t="n">
        <v>34.45</v>
      </c>
      <c r="E233" s="0" t="n">
        <v>4904</v>
      </c>
      <c r="F233" s="0" t="s">
        <v>1</v>
      </c>
      <c r="G233" s="0" t="s">
        <v>1</v>
      </c>
      <c r="H233" s="0" t="s">
        <v>1</v>
      </c>
      <c r="I233" s="0" t="s">
        <v>1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f aca="false">L233+0.001</f>
        <v>0.001</v>
      </c>
    </row>
    <row r="234" customFormat="false" ht="15" hidden="false" customHeight="false" outlineLevel="0" collapsed="false">
      <c r="A234" s="1" t="s">
        <v>232</v>
      </c>
      <c r="B234" s="0" t="n">
        <v>3</v>
      </c>
      <c r="C234" s="0" t="n">
        <v>-112.43</v>
      </c>
      <c r="D234" s="0" t="n">
        <v>34.57</v>
      </c>
      <c r="E234" s="0" t="n">
        <v>5204</v>
      </c>
      <c r="F234" s="0" t="n">
        <v>31</v>
      </c>
      <c r="G234" s="0" t="s">
        <v>1</v>
      </c>
      <c r="H234" s="0" t="n">
        <v>1949</v>
      </c>
      <c r="I234" s="0" t="n">
        <v>1</v>
      </c>
      <c r="J234" s="0" t="n">
        <v>107</v>
      </c>
      <c r="K234" s="0" t="n">
        <v>20</v>
      </c>
      <c r="L234" s="0" t="n">
        <v>27</v>
      </c>
      <c r="M234" s="0" t="n">
        <v>16</v>
      </c>
      <c r="N234" s="0" t="n">
        <v>21</v>
      </c>
      <c r="O234" s="0" t="n">
        <f aca="false">L234+0.001</f>
        <v>27.001</v>
      </c>
    </row>
    <row r="235" customFormat="false" ht="15" hidden="false" customHeight="false" outlineLevel="0" collapsed="false">
      <c r="A235" s="1" t="s">
        <v>233</v>
      </c>
      <c r="B235" s="0" t="n">
        <v>3</v>
      </c>
      <c r="C235" s="0" t="n">
        <v>-112.43</v>
      </c>
      <c r="D235" s="0" t="n">
        <v>34.65</v>
      </c>
      <c r="E235" s="0" t="n">
        <v>5019</v>
      </c>
      <c r="F235" s="0" t="n">
        <v>28</v>
      </c>
      <c r="G235" s="0" t="s">
        <v>1</v>
      </c>
      <c r="H235" s="0" t="n">
        <v>1967</v>
      </c>
      <c r="I235" s="0" t="n">
        <v>12</v>
      </c>
      <c r="J235" s="0" t="n">
        <v>22</v>
      </c>
      <c r="K235" s="0" t="n">
        <v>16</v>
      </c>
      <c r="L235" s="0" t="n">
        <v>21</v>
      </c>
      <c r="M235" s="0" t="n">
        <v>12</v>
      </c>
      <c r="N235" s="0" t="n">
        <v>17</v>
      </c>
      <c r="O235" s="0" t="n">
        <f aca="false">L235+0.001</f>
        <v>21.001</v>
      </c>
    </row>
    <row r="236" customFormat="false" ht="15" hidden="false" customHeight="false" outlineLevel="0" collapsed="false">
      <c r="A236" s="1" t="s">
        <v>234</v>
      </c>
      <c r="B236" s="0" t="n">
        <v>3</v>
      </c>
      <c r="C236" s="0" t="n">
        <v>-111.73</v>
      </c>
      <c r="D236" s="0" t="n">
        <v>34.65</v>
      </c>
      <c r="E236" s="0" t="n">
        <v>3601</v>
      </c>
      <c r="F236" s="0" t="n">
        <v>10</v>
      </c>
      <c r="G236" s="0" t="s">
        <v>1</v>
      </c>
      <c r="H236" s="0" t="n">
        <v>1949</v>
      </c>
      <c r="I236" s="0" t="n">
        <v>1</v>
      </c>
      <c r="J236" s="0" t="n">
        <v>18</v>
      </c>
      <c r="K236" s="0" t="n">
        <v>4</v>
      </c>
      <c r="L236" s="0" t="n">
        <v>6</v>
      </c>
      <c r="M236" s="0" t="n">
        <v>3</v>
      </c>
      <c r="N236" s="0" t="n">
        <v>4</v>
      </c>
      <c r="O236" s="0" t="n">
        <f aca="false">L236+0.001</f>
        <v>6.001</v>
      </c>
    </row>
    <row r="237" customFormat="false" ht="15" hidden="false" customHeight="false" outlineLevel="0" collapsed="false">
      <c r="A237" s="1" t="s">
        <v>235</v>
      </c>
      <c r="B237" s="0" t="n">
        <v>3</v>
      </c>
      <c r="C237" s="0" t="n">
        <v>-112.88</v>
      </c>
      <c r="D237" s="0" t="n">
        <v>35.33</v>
      </c>
      <c r="E237" s="0" t="n">
        <v>5249</v>
      </c>
      <c r="F237" s="0" t="n">
        <v>16</v>
      </c>
      <c r="G237" s="0" t="s">
        <v>1</v>
      </c>
      <c r="H237" s="0" t="n">
        <v>1906</v>
      </c>
      <c r="I237" s="0" t="n">
        <v>1</v>
      </c>
      <c r="J237" s="0" t="n">
        <v>101</v>
      </c>
      <c r="K237" s="0" t="n">
        <v>9</v>
      </c>
      <c r="L237" s="0" t="n">
        <v>13</v>
      </c>
      <c r="M237" s="0" t="n">
        <v>7</v>
      </c>
      <c r="N237" s="0" t="n">
        <v>10</v>
      </c>
      <c r="O237" s="0" t="n">
        <f aca="false">L237+0.001</f>
        <v>13.001</v>
      </c>
    </row>
    <row r="238" customFormat="false" ht="15" hidden="false" customHeight="false" outlineLevel="0" collapsed="false">
      <c r="A238" s="1" t="s">
        <v>236</v>
      </c>
      <c r="B238" s="0" t="n">
        <v>3</v>
      </c>
      <c r="C238" s="0" t="n">
        <v>-112.92</v>
      </c>
      <c r="D238" s="0" t="n">
        <v>35.13</v>
      </c>
      <c r="E238" s="0" t="n">
        <v>5242</v>
      </c>
      <c r="F238" s="0" t="s">
        <v>1</v>
      </c>
      <c r="G238" s="0" t="s">
        <v>1</v>
      </c>
      <c r="H238" s="0" t="s">
        <v>1</v>
      </c>
      <c r="I238" s="0" t="s">
        <v>1</v>
      </c>
      <c r="J238" s="0" t="n">
        <v>2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f aca="false">L238+0.001</f>
        <v>0.001</v>
      </c>
    </row>
    <row r="239" customFormat="false" ht="15" hidden="false" customHeight="false" outlineLevel="0" collapsed="false">
      <c r="A239" s="1" t="s">
        <v>237</v>
      </c>
      <c r="B239" s="0" t="n">
        <v>3</v>
      </c>
      <c r="C239" s="0" t="n">
        <v>-112.68</v>
      </c>
      <c r="D239" s="0" t="n">
        <v>34.5</v>
      </c>
      <c r="E239" s="0" t="n">
        <v>4251</v>
      </c>
      <c r="F239" s="0" t="s">
        <v>1</v>
      </c>
      <c r="G239" s="0" t="s">
        <v>1</v>
      </c>
      <c r="H239" s="0" t="s">
        <v>1</v>
      </c>
      <c r="I239" s="0" t="s">
        <v>1</v>
      </c>
      <c r="J239" s="0" t="n">
        <v>9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f aca="false">L239+0.001</f>
        <v>0.001</v>
      </c>
    </row>
    <row r="240" customFormat="false" ht="15" hidden="false" customHeight="false" outlineLevel="0" collapsed="false">
      <c r="A240" s="1" t="s">
        <v>238</v>
      </c>
      <c r="B240" s="0" t="n">
        <v>3</v>
      </c>
      <c r="C240" s="0" t="n">
        <v>-112.73</v>
      </c>
      <c r="D240" s="0" t="n">
        <v>34.17</v>
      </c>
      <c r="E240" s="0" t="n">
        <v>3480</v>
      </c>
      <c r="F240" s="0" t="n">
        <v>10</v>
      </c>
      <c r="G240" s="0" t="s">
        <v>1</v>
      </c>
      <c r="H240" s="0" t="n">
        <v>1967</v>
      </c>
      <c r="I240" s="0" t="n">
        <v>12</v>
      </c>
      <c r="J240" s="0" t="n">
        <v>25</v>
      </c>
      <c r="K240" s="0" t="n">
        <v>2</v>
      </c>
      <c r="L240" s="0" t="n">
        <v>3</v>
      </c>
      <c r="M240" s="0" t="n">
        <v>2</v>
      </c>
      <c r="N240" s="0" t="n">
        <v>3</v>
      </c>
      <c r="O240" s="0" t="n">
        <f aca="false">L240+0.001</f>
        <v>3.001</v>
      </c>
    </row>
    <row r="241" customFormat="false" ht="15" hidden="false" customHeight="false" outlineLevel="0" collapsed="false">
      <c r="A241" s="1" t="s">
        <v>239</v>
      </c>
      <c r="B241" s="0" t="n">
        <v>3</v>
      </c>
      <c r="C241" s="0" t="n">
        <v>-111.97</v>
      </c>
      <c r="D241" s="0" t="n">
        <v>34.35</v>
      </c>
      <c r="E241" s="0" t="n">
        <v>4002</v>
      </c>
      <c r="F241" s="0" t="n">
        <v>8</v>
      </c>
      <c r="G241" s="0" t="s">
        <v>1</v>
      </c>
      <c r="H241" s="0" t="n">
        <v>1937</v>
      </c>
      <c r="I241" s="0" t="n">
        <v>1</v>
      </c>
      <c r="J241" s="0" t="n">
        <v>41</v>
      </c>
      <c r="K241" s="0" t="n">
        <v>2</v>
      </c>
      <c r="L241" s="0" t="n">
        <v>3</v>
      </c>
      <c r="M241" s="0" t="n">
        <v>2</v>
      </c>
      <c r="N241" s="0" t="n">
        <v>3</v>
      </c>
      <c r="O241" s="0" t="n">
        <f aca="false">L241+0.001</f>
        <v>3.001</v>
      </c>
    </row>
    <row r="242" customFormat="false" ht="15" hidden="false" customHeight="false" outlineLevel="0" collapsed="false">
      <c r="A242" s="1" t="s">
        <v>240</v>
      </c>
      <c r="B242" s="0" t="n">
        <v>3</v>
      </c>
      <c r="C242" s="0" t="n">
        <v>-112.75</v>
      </c>
      <c r="D242" s="0" t="n">
        <v>34.62</v>
      </c>
      <c r="E242" s="0" t="n">
        <v>4802</v>
      </c>
      <c r="F242" s="0" t="n">
        <v>24</v>
      </c>
      <c r="G242" s="0" t="s">
        <v>1</v>
      </c>
      <c r="H242" s="0" t="n">
        <v>1915</v>
      </c>
      <c r="I242" s="0" t="n">
        <v>12</v>
      </c>
      <c r="J242" s="0" t="n">
        <v>42</v>
      </c>
      <c r="K242" s="0" t="n">
        <v>13</v>
      </c>
      <c r="L242" s="0" t="n">
        <v>17</v>
      </c>
      <c r="M242" s="0" t="n">
        <v>10</v>
      </c>
      <c r="N242" s="0" t="n">
        <v>14</v>
      </c>
      <c r="O242" s="0" t="n">
        <f aca="false">L242+0.001</f>
        <v>17.001</v>
      </c>
    </row>
    <row r="243" customFormat="false" ht="15" hidden="false" customHeight="false" outlineLevel="0" collapsed="false">
      <c r="A243" s="1" t="s">
        <v>241</v>
      </c>
      <c r="B243" s="0" t="n">
        <v>3</v>
      </c>
      <c r="C243" s="0" t="n">
        <v>-112.03</v>
      </c>
      <c r="D243" s="0" t="n">
        <v>34.77</v>
      </c>
      <c r="E243" s="0" t="n">
        <v>3469</v>
      </c>
      <c r="F243" s="0" t="s">
        <v>1</v>
      </c>
      <c r="G243" s="0" t="s">
        <v>1</v>
      </c>
      <c r="H243" s="0" t="s">
        <v>1</v>
      </c>
      <c r="I243" s="0" t="s">
        <v>1</v>
      </c>
      <c r="J243" s="0" t="n">
        <v>29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f aca="false">L243+0.001</f>
        <v>0.001</v>
      </c>
    </row>
    <row r="244" customFormat="false" ht="15" hidden="false" customHeight="false" outlineLevel="0" collapsed="false">
      <c r="A244" s="1" t="s">
        <v>242</v>
      </c>
      <c r="B244" s="0" t="n">
        <v>3</v>
      </c>
      <c r="C244" s="0" t="n">
        <v>-112.03</v>
      </c>
      <c r="D244" s="0" t="n">
        <v>34.75</v>
      </c>
      <c r="E244" s="0" t="n">
        <v>3382</v>
      </c>
      <c r="F244" s="0" t="n">
        <v>26</v>
      </c>
      <c r="G244" s="0" t="s">
        <v>1</v>
      </c>
      <c r="H244" s="0" t="n">
        <v>1967</v>
      </c>
      <c r="I244" s="0" t="n">
        <v>12</v>
      </c>
      <c r="J244" s="0" t="n">
        <v>31</v>
      </c>
      <c r="K244" s="0" t="n">
        <v>4</v>
      </c>
      <c r="L244" s="0" t="n">
        <v>5</v>
      </c>
      <c r="M244" s="0" t="n">
        <v>3</v>
      </c>
      <c r="N244" s="0" t="n">
        <v>4</v>
      </c>
      <c r="O244" s="0" t="n">
        <f aca="false">L244+0.001</f>
        <v>5.001</v>
      </c>
    </row>
    <row r="245" customFormat="false" ht="15" hidden="false" customHeight="false" outlineLevel="0" collapsed="false">
      <c r="A245" s="1" t="s">
        <v>243</v>
      </c>
      <c r="B245" s="0" t="n">
        <v>3</v>
      </c>
      <c r="C245" s="0" t="n">
        <v>-112.82</v>
      </c>
      <c r="D245" s="0" t="n">
        <v>34.93</v>
      </c>
      <c r="E245" s="0" t="n">
        <v>5089</v>
      </c>
      <c r="F245" s="0" t="n">
        <v>55</v>
      </c>
      <c r="G245" s="0" t="s">
        <v>1</v>
      </c>
      <c r="H245" s="0" t="n">
        <v>1948</v>
      </c>
      <c r="I245" s="0" t="n">
        <v>2</v>
      </c>
      <c r="J245" s="0" t="n">
        <v>91</v>
      </c>
      <c r="K245" s="0" t="n">
        <v>14</v>
      </c>
      <c r="L245" s="0" t="n">
        <v>19</v>
      </c>
      <c r="M245" s="0" t="n">
        <v>11</v>
      </c>
      <c r="N245" s="0" t="n">
        <v>15</v>
      </c>
      <c r="O245" s="0" t="n">
        <f aca="false">L245+0.001</f>
        <v>19.001</v>
      </c>
    </row>
    <row r="246" customFormat="false" ht="15" hidden="false" customHeight="false" outlineLevel="0" collapsed="false">
      <c r="A246" s="1" t="s">
        <v>244</v>
      </c>
      <c r="B246" s="0" t="n">
        <v>3</v>
      </c>
      <c r="C246" s="0" t="n">
        <v>-112.57</v>
      </c>
      <c r="D246" s="0" t="n">
        <v>34.32</v>
      </c>
      <c r="E246" s="0" t="n">
        <v>3763</v>
      </c>
      <c r="F246" s="0" t="n">
        <v>14</v>
      </c>
      <c r="G246" s="0" t="s">
        <v>1</v>
      </c>
      <c r="H246" s="0" t="n">
        <v>1913</v>
      </c>
      <c r="I246" s="0" t="n">
        <v>2</v>
      </c>
      <c r="J246" s="0" t="n">
        <v>112</v>
      </c>
      <c r="K246" s="0" t="n">
        <v>1</v>
      </c>
      <c r="L246" s="0" t="n">
        <v>2</v>
      </c>
      <c r="M246" s="0" t="n">
        <v>1</v>
      </c>
      <c r="N246" s="0" t="n">
        <v>1</v>
      </c>
      <c r="O246" s="0" t="n">
        <f aca="false">L246+0.001</f>
        <v>2.001</v>
      </c>
    </row>
    <row r="247" customFormat="false" ht="15" hidden="false" customHeight="false" outlineLevel="0" collapsed="false">
      <c r="A247" s="1" t="s">
        <v>245</v>
      </c>
      <c r="B247" s="0" t="n">
        <v>3</v>
      </c>
      <c r="C247" s="0" t="n">
        <v>-112.17</v>
      </c>
      <c r="D247" s="0" t="n">
        <v>34.68</v>
      </c>
      <c r="E247" s="0" t="n">
        <v>6002</v>
      </c>
      <c r="F247" s="0" t="n">
        <v>30</v>
      </c>
      <c r="G247" s="0" t="s">
        <v>1</v>
      </c>
      <c r="H247" s="0" t="n">
        <v>1933</v>
      </c>
      <c r="I247" s="0" t="n">
        <v>1</v>
      </c>
      <c r="J247" s="0" t="n">
        <v>32</v>
      </c>
      <c r="K247" s="0" t="n">
        <v>31</v>
      </c>
      <c r="L247" s="0" t="n">
        <v>41</v>
      </c>
      <c r="M247" s="0" t="n">
        <v>25</v>
      </c>
      <c r="N247" s="0" t="n">
        <v>33</v>
      </c>
      <c r="O247" s="0" t="n">
        <f aca="false">L247+0.001</f>
        <v>41.001</v>
      </c>
    </row>
    <row r="248" customFormat="false" ht="15" hidden="false" customHeight="false" outlineLevel="0" collapsed="false">
      <c r="A248" s="1" t="s">
        <v>246</v>
      </c>
      <c r="B248" s="0" t="n">
        <v>3</v>
      </c>
      <c r="C248" s="0" t="n">
        <v>-112.8</v>
      </c>
      <c r="D248" s="0" t="n">
        <v>34.45</v>
      </c>
      <c r="E248" s="0" t="n">
        <v>3782</v>
      </c>
      <c r="F248" s="0" t="s">
        <v>1</v>
      </c>
      <c r="G248" s="0" t="s">
        <v>1</v>
      </c>
      <c r="H248" s="0" t="s">
        <v>1</v>
      </c>
      <c r="I248" s="0" t="s">
        <v>1</v>
      </c>
      <c r="J248" s="0" t="n">
        <v>28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f aca="false">L248+0.001</f>
        <v>0.001</v>
      </c>
    </row>
    <row r="249" customFormat="false" ht="15" hidden="false" customHeight="false" outlineLevel="0" collapsed="false">
      <c r="A249" s="1" t="s">
        <v>247</v>
      </c>
      <c r="B249" s="0" t="n">
        <v>4</v>
      </c>
      <c r="C249" s="0" t="n">
        <v>-111.4</v>
      </c>
      <c r="D249" s="0" t="n">
        <v>34.45</v>
      </c>
      <c r="E249" s="0" t="n">
        <v>7300</v>
      </c>
      <c r="F249" s="0" t="s">
        <v>1</v>
      </c>
      <c r="G249" s="0" t="n">
        <v>23.9</v>
      </c>
      <c r="H249" s="0" t="n">
        <v>73</v>
      </c>
      <c r="I249" s="0" t="n">
        <v>3</v>
      </c>
      <c r="J249" s="0" t="n">
        <v>34</v>
      </c>
      <c r="K249" s="0" t="n">
        <v>119</v>
      </c>
      <c r="L249" s="0" t="n">
        <v>119</v>
      </c>
      <c r="M249" s="0" t="n">
        <v>105</v>
      </c>
      <c r="N249" s="0" t="n">
        <v>105</v>
      </c>
      <c r="O249" s="0" t="n">
        <f aca="false">L249+0.001</f>
        <v>119.001</v>
      </c>
    </row>
    <row r="250" customFormat="false" ht="15" hidden="false" customHeight="false" outlineLevel="0" collapsed="false">
      <c r="A250" s="1" t="s">
        <v>248</v>
      </c>
      <c r="B250" s="0" t="n">
        <v>4</v>
      </c>
      <c r="C250" s="0" t="n">
        <v>-111.4</v>
      </c>
      <c r="D250" s="0" t="n">
        <v>34.45</v>
      </c>
      <c r="E250" s="0" t="n">
        <v>7300</v>
      </c>
      <c r="F250" s="0" t="s">
        <v>1</v>
      </c>
      <c r="G250" s="0" t="n">
        <v>14.7</v>
      </c>
      <c r="H250" s="0" t="n">
        <v>83</v>
      </c>
      <c r="I250" s="0" t="n">
        <v>3</v>
      </c>
      <c r="J250" s="0" t="n">
        <v>23</v>
      </c>
      <c r="K250" s="0" t="n">
        <v>90</v>
      </c>
      <c r="L250" s="0" t="n">
        <v>90</v>
      </c>
      <c r="M250" s="0" t="n">
        <v>81</v>
      </c>
      <c r="N250" s="0" t="n">
        <v>81</v>
      </c>
      <c r="O250" s="0" t="n">
        <f aca="false">L250+0.001</f>
        <v>90.001</v>
      </c>
    </row>
    <row r="251" customFormat="false" ht="15" hidden="false" customHeight="false" outlineLevel="0" collapsed="false">
      <c r="A251" s="1" t="s">
        <v>249</v>
      </c>
      <c r="B251" s="0" t="n">
        <v>4</v>
      </c>
      <c r="C251" s="0" t="n">
        <v>-11.38</v>
      </c>
      <c r="D251" s="0" t="n">
        <v>34.45</v>
      </c>
      <c r="E251" s="0" t="n">
        <v>7700</v>
      </c>
      <c r="F251" s="0" t="s">
        <v>1</v>
      </c>
      <c r="G251" s="0" t="n">
        <v>30.8</v>
      </c>
      <c r="H251" s="0" t="n">
        <v>73</v>
      </c>
      <c r="I251" s="0" t="n">
        <v>3</v>
      </c>
      <c r="J251" s="0" t="n">
        <v>34</v>
      </c>
      <c r="K251" s="0" t="n">
        <v>197</v>
      </c>
      <c r="L251" s="0" t="n">
        <v>197</v>
      </c>
      <c r="M251" s="0" t="n">
        <v>175</v>
      </c>
      <c r="N251" s="0" t="n">
        <v>175</v>
      </c>
      <c r="O251" s="0" t="n">
        <f aca="false">L251+0.001</f>
        <v>197.001</v>
      </c>
    </row>
    <row r="252" customFormat="false" ht="15" hidden="false" customHeight="false" outlineLevel="0" collapsed="false">
      <c r="A252" s="1" t="s">
        <v>250</v>
      </c>
      <c r="B252" s="0" t="n">
        <v>4</v>
      </c>
      <c r="C252" s="0" t="n">
        <v>-111.37</v>
      </c>
      <c r="D252" s="0" t="n">
        <v>34.03</v>
      </c>
      <c r="E252" s="0" t="n">
        <v>3103</v>
      </c>
      <c r="F252" s="0" t="s">
        <v>1</v>
      </c>
      <c r="G252" s="0" t="s">
        <v>1</v>
      </c>
      <c r="H252" s="0" t="s">
        <v>1</v>
      </c>
      <c r="I252" s="0" t="s">
        <v>1</v>
      </c>
      <c r="J252" s="0" t="n">
        <v>25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f aca="false">L252+0.001</f>
        <v>0.001</v>
      </c>
    </row>
    <row r="253" customFormat="false" ht="15" hidden="false" customHeight="false" outlineLevel="0" collapsed="false">
      <c r="A253" s="1" t="s">
        <v>251</v>
      </c>
      <c r="B253" s="0" t="n">
        <v>4</v>
      </c>
      <c r="C253" s="0" t="n">
        <v>-111.28</v>
      </c>
      <c r="D253" s="0" t="n">
        <v>34.12</v>
      </c>
      <c r="E253" s="0" t="n">
        <v>2899</v>
      </c>
      <c r="F253" s="0" t="n">
        <v>19</v>
      </c>
      <c r="G253" s="0" t="s">
        <v>1</v>
      </c>
      <c r="H253" s="0" t="n">
        <v>1967</v>
      </c>
      <c r="I253" s="0" t="n">
        <v>12</v>
      </c>
      <c r="J253" s="0" t="n">
        <v>94</v>
      </c>
      <c r="K253" s="0" t="n">
        <v>1</v>
      </c>
      <c r="L253" s="0" t="n">
        <v>2</v>
      </c>
      <c r="M253" s="0" t="n">
        <v>1</v>
      </c>
      <c r="N253" s="0" t="n">
        <v>1</v>
      </c>
      <c r="O253" s="0" t="n">
        <f aca="false">L253+0.001</f>
        <v>2.001</v>
      </c>
    </row>
    <row r="254" customFormat="false" ht="15" hidden="false" customHeight="false" outlineLevel="0" collapsed="false">
      <c r="A254" s="1" t="s">
        <v>252</v>
      </c>
      <c r="B254" s="0" t="n">
        <v>4</v>
      </c>
      <c r="C254" s="0" t="n">
        <v>-110.77</v>
      </c>
      <c r="D254" s="0" t="n">
        <v>33.38</v>
      </c>
      <c r="E254" s="0" t="n">
        <v>3649</v>
      </c>
      <c r="F254" s="0" t="n">
        <v>12</v>
      </c>
      <c r="G254" s="0" t="s">
        <v>1</v>
      </c>
      <c r="H254" s="0" t="n">
        <v>1985</v>
      </c>
      <c r="I254" s="0" t="n">
        <v>2</v>
      </c>
      <c r="J254" s="0" t="n">
        <v>25</v>
      </c>
      <c r="K254" s="0" t="n">
        <v>2</v>
      </c>
      <c r="L254" s="0" t="n">
        <v>2</v>
      </c>
      <c r="M254" s="0" t="n">
        <v>1</v>
      </c>
      <c r="N254" s="0" t="n">
        <v>2</v>
      </c>
      <c r="O254" s="0" t="n">
        <f aca="false">L254+0.001</f>
        <v>2.001</v>
      </c>
    </row>
    <row r="255" customFormat="false" ht="15" hidden="false" customHeight="false" outlineLevel="0" collapsed="false">
      <c r="A255" s="1" t="s">
        <v>253</v>
      </c>
      <c r="B255" s="0" t="n">
        <v>4</v>
      </c>
      <c r="C255" s="0" t="n">
        <v>-110.77</v>
      </c>
      <c r="D255" s="0" t="n">
        <v>33.4</v>
      </c>
      <c r="E255" s="0" t="n">
        <v>3749</v>
      </c>
      <c r="F255" s="0" t="s">
        <v>1</v>
      </c>
      <c r="G255" s="0" t="s">
        <v>1</v>
      </c>
      <c r="H255" s="0" t="s">
        <v>1</v>
      </c>
      <c r="I255" s="0" t="s">
        <v>1</v>
      </c>
      <c r="J255" s="0" t="n">
        <v>12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f aca="false">L255+0.001</f>
        <v>0.001</v>
      </c>
    </row>
    <row r="256" customFormat="false" ht="15" hidden="false" customHeight="false" outlineLevel="0" collapsed="false">
      <c r="A256" s="1" t="s">
        <v>254</v>
      </c>
      <c r="B256" s="0" t="n">
        <v>4</v>
      </c>
      <c r="C256" s="0" t="n">
        <v>-110.78</v>
      </c>
      <c r="D256" s="0" t="n">
        <v>33.38</v>
      </c>
      <c r="E256" s="0" t="n">
        <v>3552</v>
      </c>
      <c r="F256" s="0" t="n">
        <v>11</v>
      </c>
      <c r="G256" s="0" t="s">
        <v>1</v>
      </c>
      <c r="H256" s="0" t="n">
        <v>1967</v>
      </c>
      <c r="I256" s="0" t="n">
        <v>12</v>
      </c>
      <c r="J256" s="0" t="n">
        <v>76</v>
      </c>
      <c r="K256" s="0" t="n">
        <v>1</v>
      </c>
      <c r="L256" s="0" t="n">
        <v>2</v>
      </c>
      <c r="M256" s="0" t="n">
        <v>1</v>
      </c>
      <c r="N256" s="0" t="n">
        <v>1</v>
      </c>
      <c r="O256" s="0" t="n">
        <f aca="false">L256+0.001</f>
        <v>2.001</v>
      </c>
    </row>
    <row r="257" customFormat="false" ht="15" hidden="false" customHeight="false" outlineLevel="0" collapsed="false">
      <c r="A257" s="1" t="s">
        <v>255</v>
      </c>
      <c r="B257" s="0" t="n">
        <v>4</v>
      </c>
      <c r="C257" s="0" t="n">
        <v>-111.05</v>
      </c>
      <c r="D257" s="0" t="n">
        <v>33.63</v>
      </c>
      <c r="E257" s="0" t="n">
        <v>2221</v>
      </c>
      <c r="F257" s="0" t="s">
        <v>1</v>
      </c>
      <c r="G257" s="0" t="s">
        <v>1</v>
      </c>
      <c r="H257" s="0" t="s">
        <v>1</v>
      </c>
      <c r="I257" s="0" t="s">
        <v>1</v>
      </c>
      <c r="J257" s="0" t="n">
        <v>4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f aca="false">L257+0.001</f>
        <v>0.001</v>
      </c>
    </row>
    <row r="258" customFormat="false" ht="15" hidden="false" customHeight="false" outlineLevel="0" collapsed="false">
      <c r="A258" s="1" t="s">
        <v>256</v>
      </c>
      <c r="B258" s="0" t="n">
        <v>4</v>
      </c>
      <c r="C258" s="0" t="n">
        <v>-110.4</v>
      </c>
      <c r="D258" s="0" t="n">
        <v>33.62</v>
      </c>
      <c r="E258" s="0" t="n">
        <v>5704</v>
      </c>
      <c r="F258" s="0" t="n">
        <v>12</v>
      </c>
      <c r="G258" s="0" t="s">
        <v>1</v>
      </c>
      <c r="H258" s="0" t="n">
        <v>1945</v>
      </c>
      <c r="I258" s="0" t="n">
        <v>3</v>
      </c>
      <c r="J258" s="0" t="n">
        <v>6</v>
      </c>
      <c r="K258" s="0" t="n">
        <v>15</v>
      </c>
      <c r="L258" s="0" t="n">
        <v>21</v>
      </c>
      <c r="M258" s="0" t="n">
        <v>13</v>
      </c>
      <c r="N258" s="0" t="n">
        <v>17</v>
      </c>
      <c r="O258" s="0" t="n">
        <f aca="false">L258+0.001</f>
        <v>21.001</v>
      </c>
    </row>
    <row r="259" customFormat="false" ht="15" hidden="false" customHeight="false" outlineLevel="0" collapsed="false">
      <c r="A259" s="1" t="s">
        <v>257</v>
      </c>
      <c r="B259" s="0" t="n">
        <v>4</v>
      </c>
      <c r="C259" s="0" t="n">
        <v>-110.93</v>
      </c>
      <c r="D259" s="0" t="n">
        <v>33.62</v>
      </c>
      <c r="E259" s="0" t="n">
        <v>2221</v>
      </c>
      <c r="F259" s="0" t="s">
        <v>1</v>
      </c>
      <c r="G259" s="0" t="s">
        <v>1</v>
      </c>
      <c r="H259" s="0" t="s">
        <v>1</v>
      </c>
      <c r="I259" s="0" t="s">
        <v>1</v>
      </c>
      <c r="J259" s="0" t="n">
        <v>47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f aca="false">L259+0.001</f>
        <v>0.001</v>
      </c>
    </row>
    <row r="260" customFormat="false" ht="15" hidden="false" customHeight="false" outlineLevel="0" collapsed="false">
      <c r="A260" s="1" t="s">
        <v>258</v>
      </c>
      <c r="B260" s="0" t="n">
        <v>4</v>
      </c>
      <c r="C260" s="0" t="n">
        <v>-110.87</v>
      </c>
      <c r="D260" s="0" t="n">
        <v>33.4</v>
      </c>
      <c r="E260" s="0" t="n">
        <v>3559</v>
      </c>
      <c r="F260" s="0" t="s">
        <v>1</v>
      </c>
      <c r="G260" s="0" t="s">
        <v>1</v>
      </c>
      <c r="H260" s="0" t="s">
        <v>1</v>
      </c>
      <c r="I260" s="0" t="s">
        <v>1</v>
      </c>
      <c r="J260" s="0" t="n">
        <v>92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f aca="false">L260+0.001</f>
        <v>0.001</v>
      </c>
    </row>
    <row r="261" customFormat="false" ht="15" hidden="false" customHeight="false" outlineLevel="0" collapsed="false">
      <c r="A261" s="1" t="s">
        <v>259</v>
      </c>
      <c r="B261" s="0" t="n">
        <v>4</v>
      </c>
      <c r="C261" s="0" t="n">
        <v>-111.23</v>
      </c>
      <c r="D261" s="0" t="n">
        <v>34.4</v>
      </c>
      <c r="E261" s="0" t="n">
        <v>5631</v>
      </c>
      <c r="F261" s="0" t="s">
        <v>1</v>
      </c>
      <c r="G261" s="0" t="s">
        <v>1</v>
      </c>
      <c r="H261" s="0" t="s">
        <v>1</v>
      </c>
      <c r="I261" s="0" t="s">
        <v>1</v>
      </c>
      <c r="J261" s="0" t="n">
        <v>1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f aca="false">L261+0.001</f>
        <v>0.001</v>
      </c>
    </row>
    <row r="262" customFormat="false" ht="15" hidden="false" customHeight="false" outlineLevel="0" collapsed="false">
      <c r="A262" s="1" t="s">
        <v>260</v>
      </c>
      <c r="B262" s="0" t="n">
        <v>4</v>
      </c>
      <c r="C262" s="0" t="n">
        <v>-111.45</v>
      </c>
      <c r="D262" s="0" t="n">
        <v>34.32</v>
      </c>
      <c r="E262" s="0" t="n">
        <v>4612</v>
      </c>
      <c r="F262" s="0" t="n">
        <v>36</v>
      </c>
      <c r="G262" s="0" t="s">
        <v>1</v>
      </c>
      <c r="H262" s="0" t="n">
        <v>1967</v>
      </c>
      <c r="I262" s="0" t="n">
        <v>12</v>
      </c>
      <c r="J262" s="0" t="n">
        <v>82</v>
      </c>
      <c r="K262" s="0" t="n">
        <v>25</v>
      </c>
      <c r="L262" s="0" t="n">
        <v>33</v>
      </c>
      <c r="M262" s="0" t="n">
        <v>19</v>
      </c>
      <c r="N262" s="0" t="n">
        <v>26</v>
      </c>
      <c r="O262" s="0" t="n">
        <f aca="false">L262+0.001</f>
        <v>33.001</v>
      </c>
    </row>
    <row r="263" customFormat="false" ht="15" hidden="false" customHeight="false" outlineLevel="0" collapsed="false">
      <c r="A263" s="1" t="s">
        <v>261</v>
      </c>
      <c r="B263" s="0" t="n">
        <v>4</v>
      </c>
      <c r="C263" s="0" t="n">
        <v>-110.8</v>
      </c>
      <c r="D263" s="0" t="n">
        <v>34.28</v>
      </c>
      <c r="E263" s="0" t="n">
        <v>7203</v>
      </c>
      <c r="F263" s="0" t="s">
        <v>1</v>
      </c>
      <c r="G263" s="0" t="s">
        <v>1</v>
      </c>
      <c r="H263" s="0" t="s">
        <v>1</v>
      </c>
      <c r="I263" s="0" t="s">
        <v>1</v>
      </c>
      <c r="J263" s="0" t="n">
        <v>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f aca="false">L263+0.001</f>
        <v>0.001</v>
      </c>
    </row>
    <row r="264" customFormat="false" ht="15" hidden="false" customHeight="false" outlineLevel="0" collapsed="false">
      <c r="A264" s="1" t="s">
        <v>262</v>
      </c>
      <c r="B264" s="0" t="n">
        <v>4</v>
      </c>
      <c r="C264" s="0" t="n">
        <v>-110.95</v>
      </c>
      <c r="D264" s="0" t="n">
        <v>33.8</v>
      </c>
      <c r="E264" s="0" t="n">
        <v>5504</v>
      </c>
      <c r="F264" s="0" t="s">
        <v>1</v>
      </c>
      <c r="G264" s="0" t="s">
        <v>1</v>
      </c>
      <c r="H264" s="0" t="s">
        <v>1</v>
      </c>
      <c r="I264" s="0" t="s">
        <v>1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f aca="false">L264+0.001</f>
        <v>0.001</v>
      </c>
    </row>
    <row r="265" customFormat="false" ht="15" hidden="false" customHeight="false" outlineLevel="0" collapsed="false">
      <c r="A265" s="1" t="s">
        <v>263</v>
      </c>
      <c r="B265" s="0" t="n">
        <v>4</v>
      </c>
      <c r="C265" s="0" t="n">
        <v>-111.33</v>
      </c>
      <c r="D265" s="0" t="n">
        <v>34.23</v>
      </c>
      <c r="E265" s="0" t="n">
        <v>4912</v>
      </c>
      <c r="F265" s="0" t="n">
        <v>48</v>
      </c>
      <c r="G265" s="0" t="s">
        <v>1</v>
      </c>
      <c r="H265" s="0" t="n">
        <v>1967</v>
      </c>
      <c r="I265" s="0" t="n">
        <v>12</v>
      </c>
      <c r="J265" s="0" t="n">
        <v>58</v>
      </c>
      <c r="K265" s="0" t="n">
        <v>28</v>
      </c>
      <c r="L265" s="0" t="n">
        <v>36</v>
      </c>
      <c r="M265" s="0" t="n">
        <v>21</v>
      </c>
      <c r="N265" s="0" t="n">
        <v>28</v>
      </c>
      <c r="O265" s="0" t="n">
        <f aca="false">L265+0.001</f>
        <v>36.001</v>
      </c>
    </row>
    <row r="266" customFormat="false" ht="15" hidden="false" customHeight="false" outlineLevel="0" collapsed="false">
      <c r="A266" s="1" t="s">
        <v>264</v>
      </c>
      <c r="B266" s="0" t="n">
        <v>4</v>
      </c>
      <c r="C266" s="0" t="n">
        <v>-111.27</v>
      </c>
      <c r="D266" s="0" t="n">
        <v>34.4</v>
      </c>
      <c r="E266" s="0" t="n">
        <v>5504</v>
      </c>
      <c r="F266" s="0" t="n">
        <v>42</v>
      </c>
      <c r="G266" s="0" t="s">
        <v>1</v>
      </c>
      <c r="H266" s="0" t="n">
        <v>1967</v>
      </c>
      <c r="I266" s="0" t="n">
        <v>12</v>
      </c>
      <c r="J266" s="0" t="n">
        <v>25</v>
      </c>
      <c r="K266" s="0" t="n">
        <v>35</v>
      </c>
      <c r="L266" s="0" t="n">
        <v>46</v>
      </c>
      <c r="M266" s="0" t="n">
        <v>30</v>
      </c>
      <c r="N266" s="0" t="n">
        <v>39</v>
      </c>
      <c r="O266" s="0" t="n">
        <f aca="false">L266+0.001</f>
        <v>46.001</v>
      </c>
    </row>
    <row r="267" customFormat="false" ht="15" hidden="false" customHeight="false" outlineLevel="0" collapsed="false">
      <c r="A267" s="1" t="s">
        <v>265</v>
      </c>
      <c r="B267" s="0" t="n">
        <v>4</v>
      </c>
      <c r="C267" s="0" t="n">
        <v>-111.33</v>
      </c>
      <c r="D267" s="0" t="n">
        <v>34.23</v>
      </c>
      <c r="E267" s="0" t="n">
        <v>4851</v>
      </c>
      <c r="F267" s="0" t="n">
        <v>24</v>
      </c>
      <c r="G267" s="0" t="s">
        <v>1</v>
      </c>
      <c r="H267" s="0" t="n">
        <v>1937</v>
      </c>
      <c r="I267" s="0" t="n">
        <v>1</v>
      </c>
      <c r="J267" s="0" t="n">
        <v>72</v>
      </c>
      <c r="K267" s="0" t="n">
        <v>14</v>
      </c>
      <c r="L267" s="0" t="n">
        <v>19</v>
      </c>
      <c r="M267" s="0" t="n">
        <v>11</v>
      </c>
      <c r="N267" s="0" t="n">
        <v>15</v>
      </c>
      <c r="O267" s="0" t="n">
        <f aca="false">L267+0.001</f>
        <v>19.001</v>
      </c>
    </row>
    <row r="268" customFormat="false" ht="15" hidden="false" customHeight="false" outlineLevel="0" collapsed="false">
      <c r="A268" s="1" t="s">
        <v>266</v>
      </c>
      <c r="B268" s="0" t="n">
        <v>4</v>
      </c>
      <c r="C268" s="0" t="n">
        <v>-111.3</v>
      </c>
      <c r="D268" s="0" t="n">
        <v>34.25</v>
      </c>
      <c r="E268" s="0" t="n">
        <v>5002</v>
      </c>
      <c r="F268" s="0" t="s">
        <v>1</v>
      </c>
      <c r="G268" s="0" t="s">
        <v>1</v>
      </c>
      <c r="H268" s="0" t="s">
        <v>1</v>
      </c>
      <c r="I268" s="0" t="s">
        <v>1</v>
      </c>
      <c r="J268" s="0" t="n">
        <v>3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f aca="false">L268+0.001</f>
        <v>0.001</v>
      </c>
    </row>
    <row r="269" customFormat="false" ht="15" hidden="false" customHeight="false" outlineLevel="0" collapsed="false">
      <c r="A269" s="1" t="s">
        <v>267</v>
      </c>
      <c r="B269" s="0" t="n">
        <v>4</v>
      </c>
      <c r="C269" s="0" t="n">
        <v>-111.47</v>
      </c>
      <c r="D269" s="0" t="n">
        <v>34.38</v>
      </c>
      <c r="E269" s="0" t="n">
        <v>5452</v>
      </c>
      <c r="F269" s="0" t="n">
        <v>14</v>
      </c>
      <c r="G269" s="0" t="s">
        <v>1</v>
      </c>
      <c r="H269" s="0" t="n">
        <v>1974</v>
      </c>
      <c r="I269" s="0" t="n">
        <v>1</v>
      </c>
      <c r="J269" s="0" t="n">
        <v>2</v>
      </c>
      <c r="K269" s="0" t="n">
        <v>23</v>
      </c>
      <c r="L269" s="0" t="n">
        <v>30</v>
      </c>
      <c r="M269" s="0" t="n">
        <v>20</v>
      </c>
      <c r="N269" s="0" t="n">
        <v>26</v>
      </c>
      <c r="O269" s="0" t="n">
        <f aca="false">L269+0.001</f>
        <v>30.001</v>
      </c>
    </row>
    <row r="270" customFormat="false" ht="15" hidden="false" customHeight="false" outlineLevel="0" collapsed="false">
      <c r="A270" s="1" t="s">
        <v>268</v>
      </c>
      <c r="B270" s="0" t="n">
        <v>4</v>
      </c>
      <c r="C270" s="0" t="n">
        <v>-110.95</v>
      </c>
      <c r="D270" s="0" t="n">
        <v>34.1</v>
      </c>
      <c r="E270" s="0" t="n">
        <v>5049</v>
      </c>
      <c r="F270" s="0" t="n">
        <v>27</v>
      </c>
      <c r="G270" s="0" t="s">
        <v>1</v>
      </c>
      <c r="H270" s="0" t="n">
        <v>1967</v>
      </c>
      <c r="I270" s="0" t="n">
        <v>12</v>
      </c>
      <c r="J270" s="0" t="n">
        <v>42</v>
      </c>
      <c r="K270" s="0" t="n">
        <v>5</v>
      </c>
      <c r="L270" s="0" t="n">
        <v>7</v>
      </c>
      <c r="M270" s="0" t="n">
        <v>4</v>
      </c>
      <c r="N270" s="0" t="n">
        <v>6</v>
      </c>
      <c r="O270" s="0" t="n">
        <f aca="false">L270+0.001</f>
        <v>7.001</v>
      </c>
    </row>
    <row r="271" customFormat="false" ht="15" hidden="false" customHeight="false" outlineLevel="0" collapsed="false">
      <c r="A271" s="1" t="s">
        <v>269</v>
      </c>
      <c r="B271" s="0" t="n">
        <v>4</v>
      </c>
      <c r="C271" s="0" t="n">
        <v>-111.02</v>
      </c>
      <c r="D271" s="0" t="n">
        <v>34.37</v>
      </c>
      <c r="E271" s="0" t="n">
        <v>7930</v>
      </c>
      <c r="F271" s="0" t="s">
        <v>1</v>
      </c>
      <c r="G271" s="0" t="n">
        <v>35.4</v>
      </c>
      <c r="H271" s="0" t="n">
        <v>80</v>
      </c>
      <c r="I271" s="0" t="n">
        <v>4</v>
      </c>
      <c r="J271" s="0" t="n">
        <v>17</v>
      </c>
      <c r="K271" s="0" t="n">
        <v>216</v>
      </c>
      <c r="L271" s="0" t="n">
        <v>216</v>
      </c>
      <c r="M271" s="0" t="n">
        <v>194</v>
      </c>
      <c r="N271" s="0" t="n">
        <v>194</v>
      </c>
      <c r="O271" s="0" t="n">
        <f aca="false">L271+0.001</f>
        <v>216.001</v>
      </c>
    </row>
    <row r="272" customFormat="false" ht="15" hidden="false" customHeight="false" outlineLevel="0" collapsed="false">
      <c r="A272" s="1" t="s">
        <v>270</v>
      </c>
      <c r="B272" s="0" t="n">
        <v>4</v>
      </c>
      <c r="C272" s="0" t="n">
        <v>-111.3</v>
      </c>
      <c r="D272" s="0" t="n">
        <v>33.85</v>
      </c>
      <c r="E272" s="0" t="n">
        <v>2325</v>
      </c>
      <c r="F272" s="0" t="s">
        <v>1</v>
      </c>
      <c r="G272" s="0" t="s">
        <v>1</v>
      </c>
      <c r="H272" s="0" t="s">
        <v>1</v>
      </c>
      <c r="I272" s="0" t="s">
        <v>1</v>
      </c>
      <c r="J272" s="0" t="n">
        <v>33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f aca="false">L272+0.001</f>
        <v>0.001</v>
      </c>
    </row>
    <row r="273" customFormat="false" ht="15" hidden="false" customHeight="false" outlineLevel="0" collapsed="false">
      <c r="A273" s="1" t="s">
        <v>271</v>
      </c>
      <c r="B273" s="0" t="n">
        <v>4</v>
      </c>
      <c r="C273" s="0" t="n">
        <v>-111.32</v>
      </c>
      <c r="D273" s="0" t="n">
        <v>33.87</v>
      </c>
      <c r="E273" s="0" t="n">
        <v>2420</v>
      </c>
      <c r="F273" s="0" t="n">
        <v>9</v>
      </c>
      <c r="G273" s="0" t="s">
        <v>1</v>
      </c>
      <c r="H273" s="0" t="n">
        <v>1967</v>
      </c>
      <c r="I273" s="0" t="n">
        <v>12</v>
      </c>
      <c r="J273" s="0" t="n">
        <v>59</v>
      </c>
      <c r="K273" s="0" t="n">
        <v>0</v>
      </c>
      <c r="L273" s="0" t="n">
        <v>1</v>
      </c>
      <c r="M273" s="0" t="n">
        <v>0</v>
      </c>
      <c r="N273" s="0" t="n">
        <v>1</v>
      </c>
      <c r="O273" s="0" t="n">
        <f aca="false">L273+0.001</f>
        <v>1.001</v>
      </c>
    </row>
    <row r="274" customFormat="false" ht="15" hidden="false" customHeight="false" outlineLevel="0" collapsed="false">
      <c r="A274" s="1" t="s">
        <v>272</v>
      </c>
      <c r="B274" s="0" t="n">
        <v>4</v>
      </c>
      <c r="C274" s="0" t="n">
        <v>-111.27</v>
      </c>
      <c r="D274" s="0" t="n">
        <v>34.4</v>
      </c>
      <c r="E274" s="0" t="n">
        <v>5631</v>
      </c>
      <c r="F274" s="0" t="s">
        <v>1</v>
      </c>
      <c r="G274" s="0" t="s">
        <v>1</v>
      </c>
      <c r="H274" s="0" t="s">
        <v>1</v>
      </c>
      <c r="I274" s="0" t="s">
        <v>1</v>
      </c>
      <c r="J274" s="0" t="n">
        <v>2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f aca="false">L274+0.001</f>
        <v>0.001</v>
      </c>
    </row>
    <row r="275" customFormat="false" ht="15" hidden="false" customHeight="false" outlineLevel="0" collapsed="false">
      <c r="A275" s="1" t="s">
        <v>273</v>
      </c>
      <c r="B275" s="0" t="n">
        <v>4</v>
      </c>
      <c r="C275" s="0" t="n">
        <v>-111.15</v>
      </c>
      <c r="D275" s="0" t="n">
        <v>33.67</v>
      </c>
      <c r="E275" s="0" t="n">
        <v>2204</v>
      </c>
      <c r="F275" s="0" t="s">
        <v>1</v>
      </c>
      <c r="G275" s="0" t="s">
        <v>1</v>
      </c>
      <c r="H275" s="0" t="s">
        <v>1</v>
      </c>
      <c r="I275" s="0" t="s">
        <v>1</v>
      </c>
      <c r="J275" s="0" t="n">
        <v>10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f aca="false">L275+0.001</f>
        <v>0.001</v>
      </c>
    </row>
    <row r="276" customFormat="false" ht="15" hidden="false" customHeight="false" outlineLevel="0" collapsed="false">
      <c r="A276" s="1" t="s">
        <v>274</v>
      </c>
      <c r="B276" s="0" t="n">
        <v>4</v>
      </c>
      <c r="C276" s="0" t="n">
        <v>-110.5</v>
      </c>
      <c r="D276" s="0" t="n">
        <v>33.8</v>
      </c>
      <c r="E276" s="0" t="n">
        <v>3611</v>
      </c>
      <c r="F276" s="0" t="n">
        <v>12</v>
      </c>
      <c r="G276" s="0" t="s">
        <v>1</v>
      </c>
      <c r="H276" s="0" t="n">
        <v>1942</v>
      </c>
      <c r="I276" s="0" t="n">
        <v>1</v>
      </c>
      <c r="J276" s="0" t="n">
        <v>19</v>
      </c>
      <c r="K276" s="0" t="n">
        <v>2</v>
      </c>
      <c r="L276" s="0" t="n">
        <v>3</v>
      </c>
      <c r="M276" s="0" t="n">
        <v>2</v>
      </c>
      <c r="N276" s="0" t="n">
        <v>3</v>
      </c>
      <c r="O276" s="0" t="n">
        <f aca="false">L276+0.001</f>
        <v>3.001</v>
      </c>
    </row>
    <row r="277" customFormat="false" ht="15" hidden="false" customHeight="false" outlineLevel="0" collapsed="false">
      <c r="A277" s="1" t="s">
        <v>275</v>
      </c>
      <c r="B277" s="0" t="n">
        <v>4</v>
      </c>
      <c r="C277" s="0" t="n">
        <v>-110.45</v>
      </c>
      <c r="D277" s="0" t="n">
        <v>33.35</v>
      </c>
      <c r="E277" s="0" t="n">
        <v>2640</v>
      </c>
      <c r="F277" s="0" t="s">
        <v>1</v>
      </c>
      <c r="G277" s="0" t="s">
        <v>1</v>
      </c>
      <c r="H277" s="0" t="s">
        <v>1</v>
      </c>
      <c r="I277" s="0" t="s">
        <v>1</v>
      </c>
      <c r="J277" s="0" t="n">
        <v>33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f aca="false">L277+0.001</f>
        <v>0.001</v>
      </c>
    </row>
    <row r="278" customFormat="false" ht="15" hidden="false" customHeight="false" outlineLevel="0" collapsed="false">
      <c r="A278" s="1" t="s">
        <v>276</v>
      </c>
      <c r="B278" s="0" t="n">
        <v>4</v>
      </c>
      <c r="C278" s="0" t="n">
        <v>-110.47</v>
      </c>
      <c r="D278" s="0" t="n">
        <v>33.38</v>
      </c>
      <c r="E278" s="0" t="n">
        <v>2889</v>
      </c>
      <c r="F278" s="0" t="s">
        <v>1</v>
      </c>
      <c r="G278" s="0" t="s">
        <v>1</v>
      </c>
      <c r="H278" s="0" t="s">
        <v>1</v>
      </c>
      <c r="I278" s="0" t="s">
        <v>1</v>
      </c>
      <c r="J278" s="0" t="n">
        <v>4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f aca="false">L278+0.001</f>
        <v>0.001</v>
      </c>
    </row>
    <row r="279" customFormat="false" ht="15" hidden="false" customHeight="false" outlineLevel="0" collapsed="false">
      <c r="A279" s="1" t="s">
        <v>277</v>
      </c>
      <c r="B279" s="0" t="n">
        <v>4</v>
      </c>
      <c r="C279" s="0" t="n">
        <v>-110.53</v>
      </c>
      <c r="D279" s="0" t="n">
        <v>33.18</v>
      </c>
      <c r="E279" s="0" t="n">
        <v>2532</v>
      </c>
      <c r="F279" s="0" t="s">
        <v>1</v>
      </c>
      <c r="G279" s="0" t="s">
        <v>1</v>
      </c>
      <c r="H279" s="0" t="s">
        <v>1</v>
      </c>
      <c r="I279" s="0" t="s">
        <v>1</v>
      </c>
      <c r="J279" s="0" t="n">
        <v>62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f aca="false">L279+0.001</f>
        <v>0.001</v>
      </c>
    </row>
    <row r="280" customFormat="false" ht="15" hidden="false" customHeight="false" outlineLevel="0" collapsed="false">
      <c r="A280" s="1" t="s">
        <v>278</v>
      </c>
      <c r="B280" s="0" t="n">
        <v>4</v>
      </c>
      <c r="C280" s="0" t="n">
        <v>-110.53</v>
      </c>
      <c r="D280" s="0" t="n">
        <v>33.78</v>
      </c>
      <c r="E280" s="0" t="n">
        <v>4924</v>
      </c>
      <c r="F280" s="0" t="s">
        <v>1</v>
      </c>
      <c r="G280" s="0" t="s">
        <v>1</v>
      </c>
      <c r="H280" s="0" t="s">
        <v>1</v>
      </c>
      <c r="I280" s="0" t="s">
        <v>1</v>
      </c>
      <c r="J280" s="0" t="n">
        <v>2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f aca="false">L280+0.001</f>
        <v>0.001</v>
      </c>
    </row>
    <row r="281" customFormat="false" ht="15" hidden="false" customHeight="false" outlineLevel="0" collapsed="false">
      <c r="A281" s="1" t="s">
        <v>279</v>
      </c>
      <c r="B281" s="0" t="n">
        <v>4</v>
      </c>
      <c r="C281" s="0" t="n">
        <v>-110.97</v>
      </c>
      <c r="D281" s="0" t="n">
        <v>33.8</v>
      </c>
      <c r="E281" s="0" t="n">
        <v>5099</v>
      </c>
      <c r="F281" s="0" t="n">
        <v>30</v>
      </c>
      <c r="G281" s="0" t="s">
        <v>1</v>
      </c>
      <c r="H281" s="0" t="n">
        <v>1967</v>
      </c>
      <c r="I281" s="0" t="n">
        <v>12</v>
      </c>
      <c r="J281" s="0" t="n">
        <v>50</v>
      </c>
      <c r="K281" s="0" t="n">
        <v>20</v>
      </c>
      <c r="L281" s="0" t="n">
        <v>27</v>
      </c>
      <c r="M281" s="0" t="n">
        <v>16</v>
      </c>
      <c r="N281" s="0" t="n">
        <v>21</v>
      </c>
      <c r="O281" s="0" t="n">
        <f aca="false">L281+0.001</f>
        <v>27.001</v>
      </c>
    </row>
    <row r="282" customFormat="false" ht="15" hidden="false" customHeight="false" outlineLevel="0" collapsed="false">
      <c r="A282" s="1" t="s">
        <v>280</v>
      </c>
      <c r="B282" s="0" t="n">
        <v>4</v>
      </c>
      <c r="C282" s="0" t="n">
        <v>-111.1</v>
      </c>
      <c r="D282" s="0" t="n">
        <v>34.38</v>
      </c>
      <c r="E282" s="0" t="n">
        <v>6388</v>
      </c>
      <c r="F282" s="0" t="n">
        <v>27</v>
      </c>
      <c r="G282" s="0" t="s">
        <v>1</v>
      </c>
      <c r="H282" s="0" t="n">
        <v>1997</v>
      </c>
      <c r="I282" s="0" t="n">
        <v>1</v>
      </c>
      <c r="J282" s="0" t="n">
        <v>31</v>
      </c>
      <c r="K282" s="0" t="n">
        <v>15</v>
      </c>
      <c r="L282" s="0" t="n">
        <v>20</v>
      </c>
      <c r="M282" s="0" t="n">
        <v>12</v>
      </c>
      <c r="N282" s="0" t="n">
        <v>16</v>
      </c>
      <c r="O282" s="0" t="n">
        <f aca="false">L282+0.001</f>
        <v>20.001</v>
      </c>
    </row>
    <row r="283" customFormat="false" ht="15" hidden="false" customHeight="false" outlineLevel="0" collapsed="false">
      <c r="A283" s="1" t="s">
        <v>281</v>
      </c>
      <c r="B283" s="0" t="n">
        <v>4</v>
      </c>
      <c r="C283" s="0" t="n">
        <v>-111.1</v>
      </c>
      <c r="D283" s="0" t="n">
        <v>34.37</v>
      </c>
      <c r="E283" s="0" t="n">
        <v>6282</v>
      </c>
      <c r="F283" s="0" t="n">
        <v>58</v>
      </c>
      <c r="G283" s="0" t="s">
        <v>1</v>
      </c>
      <c r="H283" s="0" t="n">
        <v>1967</v>
      </c>
      <c r="I283" s="0" t="n">
        <v>12</v>
      </c>
      <c r="J283" s="0" t="n">
        <v>28</v>
      </c>
      <c r="K283" s="0" t="n">
        <v>39</v>
      </c>
      <c r="L283" s="0" t="n">
        <v>51</v>
      </c>
      <c r="M283" s="0" t="n">
        <v>31</v>
      </c>
      <c r="N283" s="0" t="n">
        <v>40</v>
      </c>
      <c r="O283" s="0" t="n">
        <f aca="false">L283+0.001</f>
        <v>51.001</v>
      </c>
    </row>
    <row r="284" customFormat="false" ht="15" hidden="false" customHeight="false" outlineLevel="0" collapsed="false">
      <c r="A284" s="1" t="s">
        <v>282</v>
      </c>
      <c r="B284" s="0" t="n">
        <v>4</v>
      </c>
      <c r="C284" s="0" t="n">
        <v>-110.92</v>
      </c>
      <c r="D284" s="0" t="n">
        <v>33.82</v>
      </c>
      <c r="E284" s="0" t="n">
        <v>6900</v>
      </c>
      <c r="F284" s="0" t="s">
        <v>1</v>
      </c>
      <c r="G284" s="0" t="n">
        <v>20.1</v>
      </c>
      <c r="H284" s="0" t="n">
        <v>73</v>
      </c>
      <c r="I284" s="0" t="n">
        <v>3</v>
      </c>
      <c r="J284" s="0" t="n">
        <v>42</v>
      </c>
      <c r="K284" s="0" t="n">
        <v>102</v>
      </c>
      <c r="L284" s="0" t="n">
        <v>102</v>
      </c>
      <c r="M284" s="0" t="n">
        <v>90</v>
      </c>
      <c r="N284" s="0" t="n">
        <v>90</v>
      </c>
      <c r="O284" s="0" t="n">
        <f aca="false">L284+0.001</f>
        <v>102.001</v>
      </c>
    </row>
    <row r="285" customFormat="false" ht="15" hidden="false" customHeight="false" outlineLevel="0" collapsed="false">
      <c r="A285" s="1" t="s">
        <v>283</v>
      </c>
      <c r="B285" s="0" t="n">
        <v>4</v>
      </c>
      <c r="C285" s="0" t="n">
        <v>-110.92</v>
      </c>
      <c r="D285" s="0" t="n">
        <v>33.82</v>
      </c>
      <c r="E285" s="0" t="n">
        <v>6900</v>
      </c>
      <c r="F285" s="0" t="s">
        <v>1</v>
      </c>
      <c r="G285" s="0" t="n">
        <v>16.1</v>
      </c>
      <c r="H285" s="0" t="n">
        <v>83</v>
      </c>
      <c r="I285" s="0" t="n">
        <v>3</v>
      </c>
      <c r="J285" s="0" t="n">
        <v>23</v>
      </c>
      <c r="K285" s="0" t="n">
        <v>94</v>
      </c>
      <c r="L285" s="0" t="n">
        <v>94</v>
      </c>
      <c r="M285" s="0" t="n">
        <v>85</v>
      </c>
      <c r="N285" s="0" t="n">
        <v>85</v>
      </c>
      <c r="O285" s="0" t="n">
        <f aca="false">L285+0.001</f>
        <v>94.001</v>
      </c>
    </row>
    <row r="286" customFormat="false" ht="15" hidden="false" customHeight="false" outlineLevel="0" collapsed="false">
      <c r="A286" s="1" t="s">
        <v>284</v>
      </c>
      <c r="B286" s="0" t="n">
        <v>4</v>
      </c>
      <c r="C286" s="0" t="n">
        <v>-110.92</v>
      </c>
      <c r="D286" s="0" t="n">
        <v>33.82</v>
      </c>
      <c r="E286" s="0" t="n">
        <v>6973</v>
      </c>
      <c r="F286" s="0" t="s">
        <v>1</v>
      </c>
      <c r="G286" s="0" t="s">
        <v>1</v>
      </c>
      <c r="H286" s="0" t="s">
        <v>1</v>
      </c>
      <c r="I286" s="0" t="s">
        <v>1</v>
      </c>
      <c r="J286" s="0" t="n">
        <v>1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f aca="false">L286+0.001</f>
        <v>0.001</v>
      </c>
    </row>
    <row r="287" customFormat="false" ht="15" hidden="false" customHeight="false" outlineLevel="0" collapsed="false">
      <c r="A287" s="1" t="s">
        <v>285</v>
      </c>
      <c r="B287" s="0" t="n">
        <v>4</v>
      </c>
      <c r="C287" s="0" t="n">
        <v>-110.92</v>
      </c>
      <c r="D287" s="0" t="n">
        <v>33.82</v>
      </c>
      <c r="E287" s="0" t="n">
        <v>6973</v>
      </c>
      <c r="F287" s="0" t="n">
        <v>25</v>
      </c>
      <c r="G287" s="0" t="s">
        <v>1</v>
      </c>
      <c r="H287" s="0" t="n">
        <v>1942</v>
      </c>
      <c r="I287" s="0" t="n">
        <v>1</v>
      </c>
      <c r="J287" s="0" t="n">
        <v>2</v>
      </c>
      <c r="K287" s="0" t="n">
        <v>55</v>
      </c>
      <c r="L287" s="0" t="n">
        <v>70</v>
      </c>
      <c r="M287" s="0" t="n">
        <v>43</v>
      </c>
      <c r="N287" s="0" t="n">
        <v>55</v>
      </c>
      <c r="O287" s="0" t="n">
        <f aca="false">L287+0.001</f>
        <v>70.001</v>
      </c>
    </row>
    <row r="288" customFormat="false" ht="15" hidden="false" customHeight="false" outlineLevel="0" collapsed="false">
      <c r="A288" s="1" t="s">
        <v>286</v>
      </c>
      <c r="B288" s="0" t="n">
        <v>4</v>
      </c>
      <c r="C288" s="0" t="n">
        <v>-110.93</v>
      </c>
      <c r="D288" s="0" t="n">
        <v>34.1</v>
      </c>
      <c r="E288" s="0" t="n">
        <v>5051</v>
      </c>
      <c r="F288" s="0" t="n">
        <v>31</v>
      </c>
      <c r="G288" s="0" t="s">
        <v>1</v>
      </c>
      <c r="H288" s="0" t="n">
        <v>1953</v>
      </c>
      <c r="I288" s="0" t="n">
        <v>3</v>
      </c>
      <c r="J288" s="0" t="n">
        <v>60</v>
      </c>
      <c r="K288" s="0" t="n">
        <v>15</v>
      </c>
      <c r="L288" s="0" t="n">
        <v>20</v>
      </c>
      <c r="M288" s="0" t="n">
        <v>12</v>
      </c>
      <c r="N288" s="0" t="n">
        <v>16</v>
      </c>
      <c r="O288" s="0" t="n">
        <f aca="false">L288+0.001</f>
        <v>20.001</v>
      </c>
    </row>
    <row r="289" customFormat="false" ht="15" hidden="false" customHeight="false" outlineLevel="0" collapsed="false">
      <c r="A289" s="1" t="s">
        <v>287</v>
      </c>
      <c r="B289" s="0" t="n">
        <v>5</v>
      </c>
      <c r="C289" s="0" t="n">
        <v>-113.7</v>
      </c>
      <c r="D289" s="0" t="n">
        <v>34.2</v>
      </c>
      <c r="E289" s="0" t="n">
        <v>951</v>
      </c>
      <c r="F289" s="0" t="s">
        <v>1</v>
      </c>
      <c r="G289" s="0" t="s">
        <v>1</v>
      </c>
      <c r="H289" s="0" t="s">
        <v>1</v>
      </c>
      <c r="I289" s="0" t="s">
        <v>1</v>
      </c>
      <c r="J289" s="0" t="n">
        <v>4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f aca="false">L289+0.001</f>
        <v>0.001</v>
      </c>
    </row>
    <row r="290" customFormat="false" ht="15" hidden="false" customHeight="false" outlineLevel="0" collapsed="false">
      <c r="A290" s="1" t="s">
        <v>288</v>
      </c>
      <c r="B290" s="0" t="n">
        <v>5</v>
      </c>
      <c r="C290" s="0" t="n">
        <v>-113.58</v>
      </c>
      <c r="D290" s="0" t="n">
        <v>34.23</v>
      </c>
      <c r="E290" s="0" t="n">
        <v>1290</v>
      </c>
      <c r="F290" s="0" t="s">
        <v>1</v>
      </c>
      <c r="G290" s="0" t="s">
        <v>1</v>
      </c>
      <c r="H290" s="0" t="s">
        <v>1</v>
      </c>
      <c r="I290" s="0" t="s">
        <v>1</v>
      </c>
      <c r="J290" s="0" t="n">
        <v>31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f aca="false">L290+0.001</f>
        <v>0.001</v>
      </c>
    </row>
    <row r="291" customFormat="false" ht="15" hidden="false" customHeight="false" outlineLevel="0" collapsed="false">
      <c r="A291" s="1" t="s">
        <v>289</v>
      </c>
      <c r="B291" s="0" t="n">
        <v>5</v>
      </c>
      <c r="C291" s="0" t="n">
        <v>-113.47</v>
      </c>
      <c r="D291" s="0" t="n">
        <v>34.25</v>
      </c>
      <c r="E291" s="0" t="n">
        <v>1480</v>
      </c>
      <c r="F291" s="0" t="s">
        <v>1</v>
      </c>
      <c r="G291" s="0" t="s">
        <v>1</v>
      </c>
      <c r="H291" s="0" t="s">
        <v>1</v>
      </c>
      <c r="I291" s="0" t="s">
        <v>1</v>
      </c>
      <c r="J291" s="0" t="n">
        <v>13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f aca="false">L291+0.001</f>
        <v>0.001</v>
      </c>
    </row>
    <row r="292" customFormat="false" ht="15" hidden="false" customHeight="false" outlineLevel="0" collapsed="false">
      <c r="A292" s="1" t="s">
        <v>290</v>
      </c>
      <c r="B292" s="0" t="n">
        <v>5</v>
      </c>
      <c r="C292" s="0" t="n">
        <v>-110.85</v>
      </c>
      <c r="D292" s="0" t="n">
        <v>33.5</v>
      </c>
      <c r="E292" s="0" t="n">
        <v>3040</v>
      </c>
      <c r="F292" s="0" t="s">
        <v>1</v>
      </c>
      <c r="G292" s="0" t="s">
        <v>1</v>
      </c>
      <c r="H292" s="0" t="s">
        <v>1</v>
      </c>
      <c r="I292" s="0" t="s">
        <v>1</v>
      </c>
      <c r="J292" s="0" t="n">
        <v>4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f aca="false">L292+0.001</f>
        <v>0.001</v>
      </c>
    </row>
    <row r="293" customFormat="false" ht="15" hidden="false" customHeight="false" outlineLevel="0" collapsed="false">
      <c r="A293" s="1" t="s">
        <v>291</v>
      </c>
      <c r="B293" s="0" t="n">
        <v>5</v>
      </c>
      <c r="C293" s="0" t="n">
        <v>-114.02</v>
      </c>
      <c r="D293" s="0" t="n">
        <v>33.95</v>
      </c>
      <c r="E293" s="0" t="n">
        <v>925</v>
      </c>
      <c r="F293" s="0" t="s">
        <v>1</v>
      </c>
      <c r="G293" s="0" t="s">
        <v>1</v>
      </c>
      <c r="H293" s="0" t="s">
        <v>1</v>
      </c>
      <c r="I293" s="0" t="s">
        <v>1</v>
      </c>
      <c r="J293" s="0" t="n">
        <v>55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f aca="false">L293+0.001</f>
        <v>0.001</v>
      </c>
    </row>
    <row r="294" customFormat="false" ht="15" hidden="false" customHeight="false" outlineLevel="0" collapsed="false">
      <c r="A294" s="1" t="s">
        <v>292</v>
      </c>
      <c r="B294" s="0" t="n">
        <v>5</v>
      </c>
      <c r="C294" s="0" t="n">
        <v>-113.53</v>
      </c>
      <c r="D294" s="0" t="n">
        <v>32.8</v>
      </c>
      <c r="E294" s="0" t="n">
        <v>449</v>
      </c>
      <c r="F294" s="0" t="s">
        <v>1</v>
      </c>
      <c r="G294" s="0" t="s">
        <v>1</v>
      </c>
      <c r="H294" s="0" t="s">
        <v>1</v>
      </c>
      <c r="I294" s="0" t="s">
        <v>1</v>
      </c>
      <c r="J294" s="0" t="n">
        <v>17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f aca="false">L294+0.001</f>
        <v>0.001</v>
      </c>
    </row>
    <row r="295" customFormat="false" ht="15" hidden="false" customHeight="false" outlineLevel="0" collapsed="false">
      <c r="A295" s="1" t="s">
        <v>293</v>
      </c>
      <c r="B295" s="0" t="n">
        <v>5</v>
      </c>
      <c r="C295" s="0" t="n">
        <v>-113.5</v>
      </c>
      <c r="D295" s="0" t="n">
        <v>32.97</v>
      </c>
      <c r="E295" s="0" t="n">
        <v>520</v>
      </c>
      <c r="F295" s="0" t="s">
        <v>1</v>
      </c>
      <c r="G295" s="0" t="s">
        <v>1</v>
      </c>
      <c r="H295" s="0" t="s">
        <v>1</v>
      </c>
      <c r="I295" s="0" t="s">
        <v>1</v>
      </c>
      <c r="J295" s="0" t="n">
        <v>34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f aca="false">L295+0.001</f>
        <v>0.001</v>
      </c>
    </row>
    <row r="296" customFormat="false" ht="15" hidden="false" customHeight="false" outlineLevel="0" collapsed="false">
      <c r="A296" s="1" t="s">
        <v>294</v>
      </c>
      <c r="B296" s="0" t="n">
        <v>5</v>
      </c>
      <c r="C296" s="0" t="n">
        <v>-114.53</v>
      </c>
      <c r="D296" s="0" t="n">
        <v>33.6</v>
      </c>
      <c r="E296" s="0" t="n">
        <v>322</v>
      </c>
      <c r="F296" s="0" t="s">
        <v>1</v>
      </c>
      <c r="G296" s="0" t="s">
        <v>1</v>
      </c>
      <c r="H296" s="0" t="s">
        <v>1</v>
      </c>
      <c r="I296" s="0" t="s">
        <v>1</v>
      </c>
      <c r="J296" s="0" t="n">
        <v>3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f aca="false">L296+0.001</f>
        <v>0.001</v>
      </c>
    </row>
    <row r="297" customFormat="false" ht="15" hidden="false" customHeight="false" outlineLevel="0" collapsed="false">
      <c r="A297" s="1" t="s">
        <v>295</v>
      </c>
      <c r="B297" s="0" t="n">
        <v>5</v>
      </c>
      <c r="C297" s="0" t="n">
        <v>-114.47</v>
      </c>
      <c r="D297" s="0" t="n">
        <v>33.62</v>
      </c>
      <c r="E297" s="0" t="n">
        <v>465</v>
      </c>
      <c r="F297" s="0" t="s">
        <v>1</v>
      </c>
      <c r="G297" s="0" t="s">
        <v>1</v>
      </c>
      <c r="H297" s="0" t="s">
        <v>1</v>
      </c>
      <c r="I297" s="0" t="s">
        <v>1</v>
      </c>
      <c r="J297" s="0" t="n">
        <v>29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f aca="false">L297+0.001</f>
        <v>0.001</v>
      </c>
    </row>
    <row r="298" customFormat="false" ht="15" hidden="false" customHeight="false" outlineLevel="0" collapsed="false">
      <c r="A298" s="1" t="s">
        <v>296</v>
      </c>
      <c r="B298" s="0" t="n">
        <v>5</v>
      </c>
      <c r="C298" s="0" t="n">
        <v>-114.47</v>
      </c>
      <c r="D298" s="0" t="n">
        <v>32.88</v>
      </c>
      <c r="E298" s="0" t="n">
        <v>171</v>
      </c>
      <c r="F298" s="0" t="s">
        <v>1</v>
      </c>
      <c r="G298" s="0" t="s">
        <v>1</v>
      </c>
      <c r="H298" s="0" t="s">
        <v>1</v>
      </c>
      <c r="I298" s="0" t="s">
        <v>1</v>
      </c>
      <c r="J298" s="0" t="n">
        <v>2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f aca="false">L298+0.001</f>
        <v>0.001</v>
      </c>
    </row>
    <row r="299" customFormat="false" ht="15" hidden="false" customHeight="false" outlineLevel="0" collapsed="false">
      <c r="A299" s="1" t="s">
        <v>297</v>
      </c>
      <c r="B299" s="0" t="n">
        <v>5</v>
      </c>
      <c r="C299" s="0" t="n">
        <v>-113.97</v>
      </c>
      <c r="D299" s="0" t="n">
        <v>33.27</v>
      </c>
      <c r="E299" s="0" t="n">
        <v>1774</v>
      </c>
      <c r="F299" s="0" t="s">
        <v>1</v>
      </c>
      <c r="G299" s="0" t="s">
        <v>1</v>
      </c>
      <c r="H299" s="0" t="s">
        <v>1</v>
      </c>
      <c r="I299" s="0" t="s">
        <v>1</v>
      </c>
      <c r="J299" s="0" t="n">
        <v>54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f aca="false">L299+0.001</f>
        <v>0.001</v>
      </c>
    </row>
    <row r="300" customFormat="false" ht="15" hidden="false" customHeight="false" outlineLevel="0" collapsed="false">
      <c r="A300" s="1" t="s">
        <v>298</v>
      </c>
      <c r="B300" s="0" t="n">
        <v>5</v>
      </c>
      <c r="C300" s="0" t="n">
        <v>-113.77</v>
      </c>
      <c r="D300" s="0" t="n">
        <v>32.73</v>
      </c>
      <c r="E300" s="0" t="n">
        <v>541</v>
      </c>
      <c r="F300" s="0" t="s">
        <v>1</v>
      </c>
      <c r="G300" s="0" t="s">
        <v>1</v>
      </c>
      <c r="H300" s="0" t="s">
        <v>1</v>
      </c>
      <c r="I300" s="0" t="s">
        <v>1</v>
      </c>
      <c r="J300" s="0" t="n">
        <v>52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f aca="false">L300+0.001</f>
        <v>0.001</v>
      </c>
    </row>
    <row r="301" customFormat="false" ht="15" hidden="false" customHeight="false" outlineLevel="0" collapsed="false">
      <c r="A301" s="1" t="s">
        <v>299</v>
      </c>
      <c r="B301" s="0" t="n">
        <v>5</v>
      </c>
      <c r="C301" s="0" t="n">
        <v>-114.28</v>
      </c>
      <c r="D301" s="0" t="n">
        <v>34.15</v>
      </c>
      <c r="E301" s="0" t="n">
        <v>420</v>
      </c>
      <c r="F301" s="0" t="s">
        <v>1</v>
      </c>
      <c r="G301" s="0" t="s">
        <v>1</v>
      </c>
      <c r="H301" s="0" t="s">
        <v>1</v>
      </c>
      <c r="I301" s="0" t="s">
        <v>1</v>
      </c>
      <c r="J301" s="0" t="n">
        <v>113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f aca="false">L301+0.001</f>
        <v>0.001</v>
      </c>
    </row>
    <row r="302" customFormat="false" ht="15" hidden="false" customHeight="false" outlineLevel="0" collapsed="false">
      <c r="A302" s="1" t="s">
        <v>300</v>
      </c>
      <c r="B302" s="0" t="n">
        <v>5</v>
      </c>
      <c r="C302" s="0" t="n">
        <v>-114.23</v>
      </c>
      <c r="D302" s="0" t="n">
        <v>33.67</v>
      </c>
      <c r="E302" s="0" t="n">
        <v>875</v>
      </c>
      <c r="F302" s="0" t="s">
        <v>1</v>
      </c>
      <c r="G302" s="0" t="s">
        <v>1</v>
      </c>
      <c r="H302" s="0" t="s">
        <v>1</v>
      </c>
      <c r="I302" s="0" t="s">
        <v>1</v>
      </c>
      <c r="J302" s="0" t="n">
        <v>37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f aca="false">L302+0.001</f>
        <v>0.001</v>
      </c>
    </row>
    <row r="303" customFormat="false" ht="15" hidden="false" customHeight="false" outlineLevel="0" collapsed="false">
      <c r="A303" s="1" t="s">
        <v>301</v>
      </c>
      <c r="B303" s="0" t="n">
        <v>5</v>
      </c>
      <c r="C303" s="0" t="n">
        <v>-113.62</v>
      </c>
      <c r="D303" s="0" t="n">
        <v>33.78</v>
      </c>
      <c r="E303" s="0" t="n">
        <v>1902</v>
      </c>
      <c r="F303" s="0" t="s">
        <v>1</v>
      </c>
      <c r="G303" s="0" t="s">
        <v>1</v>
      </c>
      <c r="H303" s="0" t="s">
        <v>1</v>
      </c>
      <c r="I303" s="0" t="s">
        <v>1</v>
      </c>
      <c r="J303" s="0" t="n">
        <v>17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f aca="false">L303+0.001</f>
        <v>0.001</v>
      </c>
    </row>
    <row r="304" customFormat="false" ht="15" hidden="false" customHeight="false" outlineLevel="0" collapsed="false">
      <c r="A304" s="1" t="s">
        <v>302</v>
      </c>
      <c r="B304" s="0" t="n">
        <v>5</v>
      </c>
      <c r="C304" s="0" t="n">
        <v>-113.48</v>
      </c>
      <c r="D304" s="0" t="n">
        <v>33.68</v>
      </c>
      <c r="E304" s="0" t="n">
        <v>1599</v>
      </c>
      <c r="F304" s="0" t="s">
        <v>1</v>
      </c>
      <c r="G304" s="0" t="s">
        <v>1</v>
      </c>
      <c r="H304" s="0" t="s">
        <v>1</v>
      </c>
      <c r="I304" s="0" t="s">
        <v>1</v>
      </c>
      <c r="J304" s="0" t="n">
        <v>12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f aca="false">L304+0.001</f>
        <v>0.001</v>
      </c>
    </row>
    <row r="305" customFormat="false" ht="15" hidden="false" customHeight="false" outlineLevel="0" collapsed="false">
      <c r="A305" s="1" t="s">
        <v>303</v>
      </c>
      <c r="B305" s="0" t="n">
        <v>5</v>
      </c>
      <c r="C305" s="0" t="n">
        <v>-113.53</v>
      </c>
      <c r="D305" s="0" t="n">
        <v>33.73</v>
      </c>
      <c r="E305" s="0" t="n">
        <v>1703</v>
      </c>
      <c r="F305" s="0" t="s">
        <v>1</v>
      </c>
      <c r="G305" s="0" t="s">
        <v>1</v>
      </c>
      <c r="H305" s="0" t="s">
        <v>1</v>
      </c>
      <c r="I305" s="0" t="s">
        <v>1</v>
      </c>
      <c r="J305" s="0" t="n">
        <v>5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f aca="false">L305+0.001</f>
        <v>0.001</v>
      </c>
    </row>
    <row r="306" customFormat="false" ht="15" hidden="false" customHeight="false" outlineLevel="0" collapsed="false">
      <c r="A306" s="1" t="s">
        <v>304</v>
      </c>
      <c r="B306" s="0" t="n">
        <v>5</v>
      </c>
      <c r="C306" s="0" t="n">
        <v>-113.92</v>
      </c>
      <c r="D306" s="0" t="n">
        <v>32.72</v>
      </c>
      <c r="E306" s="0" t="n">
        <v>324</v>
      </c>
      <c r="F306" s="0" t="s">
        <v>1</v>
      </c>
      <c r="G306" s="0" t="s">
        <v>1</v>
      </c>
      <c r="H306" s="0" t="s">
        <v>1</v>
      </c>
      <c r="I306" s="0" t="s">
        <v>1</v>
      </c>
      <c r="J306" s="0" t="n">
        <v>37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f aca="false">L306+0.001</f>
        <v>0.001</v>
      </c>
    </row>
    <row r="307" customFormat="false" ht="15" hidden="false" customHeight="false" outlineLevel="0" collapsed="false">
      <c r="A307" s="1" t="s">
        <v>305</v>
      </c>
      <c r="B307" s="0" t="n">
        <v>5</v>
      </c>
      <c r="C307" s="0" t="n">
        <v>-114.13</v>
      </c>
      <c r="D307" s="0" t="n">
        <v>32.67</v>
      </c>
      <c r="E307" s="0" t="n">
        <v>259</v>
      </c>
      <c r="F307" s="0" t="s">
        <v>1</v>
      </c>
      <c r="G307" s="0" t="s">
        <v>1</v>
      </c>
      <c r="H307" s="0" t="s">
        <v>1</v>
      </c>
      <c r="I307" s="0" t="s">
        <v>1</v>
      </c>
      <c r="J307" s="0" t="n">
        <v>58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f aca="false">L307+0.001</f>
        <v>0.001</v>
      </c>
    </row>
    <row r="308" customFormat="false" ht="15" hidden="false" customHeight="false" outlineLevel="0" collapsed="false">
      <c r="A308" s="1" t="s">
        <v>306</v>
      </c>
      <c r="B308" s="0" t="n">
        <v>5</v>
      </c>
      <c r="C308" s="0" t="n">
        <v>-114.05</v>
      </c>
      <c r="D308" s="0" t="n">
        <v>32.72</v>
      </c>
      <c r="E308" s="0" t="n">
        <v>240</v>
      </c>
      <c r="F308" s="0" t="s">
        <v>1</v>
      </c>
      <c r="G308" s="0" t="s">
        <v>1</v>
      </c>
      <c r="H308" s="0" t="s">
        <v>1</v>
      </c>
      <c r="I308" s="0" t="s">
        <v>1</v>
      </c>
      <c r="J308" s="0" t="n">
        <v>2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f aca="false">L308+0.001</f>
        <v>0.001</v>
      </c>
    </row>
    <row r="309" customFormat="false" ht="15" hidden="false" customHeight="false" outlineLevel="0" collapsed="false">
      <c r="A309" s="1" t="s">
        <v>307</v>
      </c>
      <c r="B309" s="0" t="n">
        <v>5</v>
      </c>
      <c r="C309" s="0" t="n">
        <v>-113.53</v>
      </c>
      <c r="D309" s="0" t="n">
        <v>33.82</v>
      </c>
      <c r="E309" s="0" t="n">
        <v>1859</v>
      </c>
      <c r="F309" s="0" t="s">
        <v>1</v>
      </c>
      <c r="G309" s="0" t="s">
        <v>1</v>
      </c>
      <c r="H309" s="0" t="s">
        <v>1</v>
      </c>
      <c r="I309" s="0" t="s">
        <v>1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f aca="false">L309+0.001</f>
        <v>0.001</v>
      </c>
    </row>
    <row r="310" customFormat="false" ht="15" hidden="false" customHeight="false" outlineLevel="0" collapsed="false">
      <c r="A310" s="1" t="s">
        <v>308</v>
      </c>
      <c r="B310" s="0" t="n">
        <v>5</v>
      </c>
      <c r="C310" s="0" t="n">
        <v>-114.63</v>
      </c>
      <c r="D310" s="0" t="n">
        <v>32.62</v>
      </c>
      <c r="E310" s="0" t="n">
        <v>191</v>
      </c>
      <c r="F310" s="0" t="s">
        <v>1</v>
      </c>
      <c r="G310" s="0" t="s">
        <v>1</v>
      </c>
      <c r="H310" s="0" t="s">
        <v>1</v>
      </c>
      <c r="I310" s="0" t="s">
        <v>1</v>
      </c>
      <c r="J310" s="0" t="n">
        <v>86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f aca="false">L310+0.001</f>
        <v>0.001</v>
      </c>
    </row>
    <row r="311" customFormat="false" ht="15" hidden="false" customHeight="false" outlineLevel="0" collapsed="false">
      <c r="A311" s="1" t="s">
        <v>309</v>
      </c>
      <c r="B311" s="0" t="n">
        <v>5</v>
      </c>
      <c r="C311" s="0" t="n">
        <v>-114.42</v>
      </c>
      <c r="D311" s="0" t="n">
        <v>32.63</v>
      </c>
      <c r="E311" s="0" t="n">
        <v>400</v>
      </c>
      <c r="F311" s="0" t="s">
        <v>1</v>
      </c>
      <c r="G311" s="0" t="s">
        <v>1</v>
      </c>
      <c r="H311" s="0" t="s">
        <v>1</v>
      </c>
      <c r="I311" s="0" t="s">
        <v>1</v>
      </c>
      <c r="J311" s="0" t="n">
        <v>4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f aca="false">L311+0.001</f>
        <v>0.001</v>
      </c>
    </row>
    <row r="312" customFormat="false" ht="15" hidden="false" customHeight="false" outlineLevel="0" collapsed="false">
      <c r="A312" s="1" t="s">
        <v>310</v>
      </c>
      <c r="B312" s="0" t="n">
        <v>5</v>
      </c>
      <c r="C312" s="0" t="n">
        <v>-114.6</v>
      </c>
      <c r="D312" s="0" t="n">
        <v>32.67</v>
      </c>
      <c r="E312" s="0" t="n">
        <v>206</v>
      </c>
      <c r="F312" s="0" t="s">
        <v>1</v>
      </c>
      <c r="G312" s="0" t="s">
        <v>1</v>
      </c>
      <c r="H312" s="0" t="s">
        <v>1</v>
      </c>
      <c r="I312" s="0" t="s">
        <v>1</v>
      </c>
      <c r="J312" s="0" t="n">
        <v>48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f aca="false">L312+0.001</f>
        <v>0.001</v>
      </c>
    </row>
    <row r="313" customFormat="false" ht="15" hidden="false" customHeight="false" outlineLevel="0" collapsed="false">
      <c r="A313" s="1" t="s">
        <v>311</v>
      </c>
      <c r="B313" s="0" t="n">
        <v>5</v>
      </c>
      <c r="C313" s="0" t="n">
        <v>-114.4</v>
      </c>
      <c r="D313" s="0" t="n">
        <v>32.83</v>
      </c>
      <c r="E313" s="0" t="n">
        <v>324</v>
      </c>
      <c r="F313" s="0" t="s">
        <v>1</v>
      </c>
      <c r="G313" s="0" t="s">
        <v>1</v>
      </c>
      <c r="H313" s="0" t="s">
        <v>1</v>
      </c>
      <c r="I313" s="0" t="s">
        <v>1</v>
      </c>
      <c r="J313" s="0" t="n">
        <v>5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f aca="false">L313+0.001</f>
        <v>0.001</v>
      </c>
    </row>
    <row r="314" customFormat="false" ht="15" hidden="false" customHeight="false" outlineLevel="0" collapsed="false">
      <c r="A314" s="1" t="s">
        <v>312</v>
      </c>
      <c r="B314" s="0" t="n">
        <v>5</v>
      </c>
      <c r="C314" s="0" t="n">
        <v>-114.62</v>
      </c>
      <c r="D314" s="0" t="n">
        <v>32.73</v>
      </c>
      <c r="E314" s="0" t="n">
        <v>160</v>
      </c>
      <c r="F314" s="0" t="s">
        <v>1</v>
      </c>
      <c r="G314" s="0" t="s">
        <v>1</v>
      </c>
      <c r="H314" s="0" t="s">
        <v>1</v>
      </c>
      <c r="I314" s="0" t="s">
        <v>1</v>
      </c>
      <c r="J314" s="0" t="n">
        <v>13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f aca="false">L314+0.001</f>
        <v>0.001</v>
      </c>
    </row>
    <row r="315" customFormat="false" ht="15" hidden="false" customHeight="false" outlineLevel="0" collapsed="false">
      <c r="A315" s="1" t="s">
        <v>313</v>
      </c>
      <c r="B315" s="0" t="n">
        <v>5</v>
      </c>
      <c r="C315" s="0" t="n">
        <v>-114.72</v>
      </c>
      <c r="D315" s="0" t="n">
        <v>32.72</v>
      </c>
      <c r="E315" s="0" t="n">
        <v>120</v>
      </c>
      <c r="F315" s="0" t="s">
        <v>1</v>
      </c>
      <c r="G315" s="0" t="s">
        <v>1</v>
      </c>
      <c r="H315" s="0" t="s">
        <v>1</v>
      </c>
      <c r="I315" s="0" t="s">
        <v>1</v>
      </c>
      <c r="J315" s="0" t="n">
        <v>6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f aca="false">L315+0.001</f>
        <v>0.001</v>
      </c>
    </row>
    <row r="316" customFormat="false" ht="15" hidden="false" customHeight="false" outlineLevel="0" collapsed="false">
      <c r="A316" s="1" t="s">
        <v>314</v>
      </c>
      <c r="B316" s="0" t="n">
        <v>5</v>
      </c>
      <c r="C316" s="0" t="n">
        <v>-114.62</v>
      </c>
      <c r="D316" s="0" t="n">
        <v>32.73</v>
      </c>
      <c r="E316" s="0" t="n">
        <v>240</v>
      </c>
      <c r="F316" s="0" t="s">
        <v>1</v>
      </c>
      <c r="G316" s="0" t="s">
        <v>1</v>
      </c>
      <c r="H316" s="0" t="s">
        <v>1</v>
      </c>
      <c r="I316" s="0" t="s">
        <v>1</v>
      </c>
      <c r="J316" s="0" t="n">
        <v>82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f aca="false">L316+0.001</f>
        <v>0.001</v>
      </c>
    </row>
    <row r="317" customFormat="false" ht="15" hidden="false" customHeight="false" outlineLevel="0" collapsed="false">
      <c r="A317" s="1" t="s">
        <v>315</v>
      </c>
      <c r="B317" s="0" t="n">
        <v>6</v>
      </c>
      <c r="C317" s="0" t="n">
        <v>-113.18</v>
      </c>
      <c r="D317" s="0" t="n">
        <v>33.95</v>
      </c>
      <c r="E317" s="0" t="n">
        <v>2164</v>
      </c>
      <c r="F317" s="0" t="s">
        <v>1</v>
      </c>
      <c r="G317" s="0" t="s">
        <v>1</v>
      </c>
      <c r="H317" s="0" t="s">
        <v>1</v>
      </c>
      <c r="I317" s="0" t="s">
        <v>1</v>
      </c>
      <c r="J317" s="0" t="n">
        <v>78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f aca="false">L317+0.001</f>
        <v>0.001</v>
      </c>
    </row>
    <row r="318" customFormat="false" ht="15" hidden="false" customHeight="false" outlineLevel="0" collapsed="false">
      <c r="A318" s="1" t="s">
        <v>316</v>
      </c>
      <c r="B318" s="0" t="n">
        <v>6</v>
      </c>
      <c r="C318" s="0" t="n">
        <v>-112.12</v>
      </c>
      <c r="D318" s="0" t="n">
        <v>33.52</v>
      </c>
      <c r="E318" s="0" t="n">
        <v>1142</v>
      </c>
      <c r="F318" s="0" t="s">
        <v>1</v>
      </c>
      <c r="G318" s="0" t="s">
        <v>1</v>
      </c>
      <c r="H318" s="0" t="s">
        <v>1</v>
      </c>
      <c r="I318" s="0" t="s">
        <v>1</v>
      </c>
      <c r="J318" s="0" t="n">
        <v>29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f aca="false">L318+0.001</f>
        <v>0.001</v>
      </c>
    </row>
    <row r="319" customFormat="false" ht="15" hidden="false" customHeight="false" outlineLevel="0" collapsed="false">
      <c r="A319" s="1" t="s">
        <v>317</v>
      </c>
      <c r="B319" s="0" t="n">
        <v>6</v>
      </c>
      <c r="C319" s="0" t="n">
        <v>-111.55</v>
      </c>
      <c r="D319" s="0" t="n">
        <v>33.42</v>
      </c>
      <c r="E319" s="0" t="n">
        <v>1722</v>
      </c>
      <c r="F319" s="0" t="s">
        <v>1</v>
      </c>
      <c r="G319" s="0" t="s">
        <v>1</v>
      </c>
      <c r="H319" s="0" t="s">
        <v>1</v>
      </c>
      <c r="I319" s="0" t="s">
        <v>1</v>
      </c>
      <c r="J319" s="0" t="n">
        <v>15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f aca="false">L319+0.001</f>
        <v>0.001</v>
      </c>
    </row>
    <row r="320" customFormat="false" ht="15" hidden="false" customHeight="false" outlineLevel="0" collapsed="false">
      <c r="A320" s="1" t="s">
        <v>318</v>
      </c>
      <c r="B320" s="0" t="n">
        <v>6</v>
      </c>
      <c r="C320" s="0" t="n">
        <v>-111.58</v>
      </c>
      <c r="D320" s="0" t="n">
        <v>33.47</v>
      </c>
      <c r="E320" s="0" t="n">
        <v>1890</v>
      </c>
      <c r="F320" s="0" t="s">
        <v>1</v>
      </c>
      <c r="G320" s="0" t="s">
        <v>1</v>
      </c>
      <c r="H320" s="0" t="s">
        <v>1</v>
      </c>
      <c r="I320" s="0" t="s">
        <v>1</v>
      </c>
      <c r="J320" s="0" t="n">
        <v>5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f aca="false">L320+0.001</f>
        <v>0.001</v>
      </c>
    </row>
    <row r="321" customFormat="false" ht="15" hidden="false" customHeight="false" outlineLevel="0" collapsed="false">
      <c r="A321" s="1" t="s">
        <v>319</v>
      </c>
      <c r="B321" s="0" t="n">
        <v>6</v>
      </c>
      <c r="C321" s="0" t="n">
        <v>-111.48</v>
      </c>
      <c r="D321" s="0" t="n">
        <v>33.47</v>
      </c>
      <c r="E321" s="0" t="n">
        <v>2069</v>
      </c>
      <c r="F321" s="0" t="s">
        <v>1</v>
      </c>
      <c r="G321" s="0" t="s">
        <v>1</v>
      </c>
      <c r="H321" s="0" t="s">
        <v>1</v>
      </c>
      <c r="I321" s="0" t="s">
        <v>1</v>
      </c>
      <c r="J321" s="0" t="n">
        <v>19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f aca="false">L321+0.001</f>
        <v>0.001</v>
      </c>
    </row>
    <row r="322" customFormat="false" ht="15" hidden="false" customHeight="false" outlineLevel="0" collapsed="false">
      <c r="A322" s="1" t="s">
        <v>320</v>
      </c>
      <c r="B322" s="0" t="n">
        <v>6</v>
      </c>
      <c r="C322" s="0" t="n">
        <v>-111.67</v>
      </c>
      <c r="D322" s="0" t="n">
        <v>32.75</v>
      </c>
      <c r="E322" s="0" t="n">
        <v>1505</v>
      </c>
      <c r="F322" s="0" t="s">
        <v>1</v>
      </c>
      <c r="G322" s="0" t="s">
        <v>1</v>
      </c>
      <c r="H322" s="0" t="s">
        <v>1</v>
      </c>
      <c r="I322" s="0" t="s">
        <v>1</v>
      </c>
      <c r="J322" s="0" t="n">
        <v>4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f aca="false">L322+0.001</f>
        <v>0.001</v>
      </c>
    </row>
    <row r="323" customFormat="false" ht="15" hidden="false" customHeight="false" outlineLevel="0" collapsed="false">
      <c r="A323" s="1" t="s">
        <v>321</v>
      </c>
      <c r="B323" s="0" t="n">
        <v>6</v>
      </c>
      <c r="C323" s="0" t="n">
        <v>-111.97</v>
      </c>
      <c r="D323" s="0" t="n">
        <v>33.48</v>
      </c>
      <c r="E323" s="0" t="n">
        <v>1250</v>
      </c>
      <c r="F323" s="0" t="s">
        <v>1</v>
      </c>
      <c r="G323" s="0" t="s">
        <v>1</v>
      </c>
      <c r="H323" s="0" t="s">
        <v>1</v>
      </c>
      <c r="I323" s="0" t="s">
        <v>1</v>
      </c>
      <c r="J323" s="0" t="n">
        <v>16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f aca="false">L323+0.001</f>
        <v>0.001</v>
      </c>
    </row>
    <row r="324" customFormat="false" ht="15" hidden="false" customHeight="false" outlineLevel="0" collapsed="false">
      <c r="A324" s="1" t="s">
        <v>321</v>
      </c>
      <c r="B324" s="0" t="n">
        <v>6</v>
      </c>
      <c r="C324" s="0" t="n">
        <v>-111.98</v>
      </c>
      <c r="D324" s="0" t="n">
        <v>33.5</v>
      </c>
      <c r="E324" s="0" t="n">
        <v>1250</v>
      </c>
      <c r="F324" s="0" t="s">
        <v>1</v>
      </c>
      <c r="G324" s="0" t="s">
        <v>1</v>
      </c>
      <c r="H324" s="0" t="s">
        <v>1</v>
      </c>
      <c r="I324" s="0" t="s">
        <v>1</v>
      </c>
      <c r="J324" s="0" t="n">
        <v>6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f aca="false">L324+0.001</f>
        <v>0.001</v>
      </c>
    </row>
    <row r="325" customFormat="false" ht="15" hidden="false" customHeight="false" outlineLevel="0" collapsed="false">
      <c r="A325" s="1" t="s">
        <v>322</v>
      </c>
      <c r="B325" s="0" t="n">
        <v>6</v>
      </c>
      <c r="C325" s="0" t="n">
        <v>-111.28</v>
      </c>
      <c r="D325" s="0" t="n">
        <v>33.08</v>
      </c>
      <c r="E325" s="0" t="n">
        <v>1549</v>
      </c>
      <c r="F325" s="0" t="s">
        <v>1</v>
      </c>
      <c r="G325" s="0" t="s">
        <v>1</v>
      </c>
      <c r="H325" s="0" t="s">
        <v>1</v>
      </c>
      <c r="I325" s="0" t="s">
        <v>1</v>
      </c>
      <c r="J325" s="0" t="n">
        <v>5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f aca="false">L325+0.001</f>
        <v>0.001</v>
      </c>
    </row>
    <row r="326" customFormat="false" ht="15" hidden="false" customHeight="false" outlineLevel="0" collapsed="false">
      <c r="A326" s="1" t="s">
        <v>323</v>
      </c>
      <c r="B326" s="0" t="n">
        <v>6</v>
      </c>
      <c r="C326" s="0" t="n">
        <v>-111.65</v>
      </c>
      <c r="D326" s="0" t="n">
        <v>33.82</v>
      </c>
      <c r="E326" s="0" t="n">
        <v>1650</v>
      </c>
      <c r="F326" s="0" t="s">
        <v>1</v>
      </c>
      <c r="G326" s="0" t="s">
        <v>1</v>
      </c>
      <c r="H326" s="0" t="s">
        <v>1</v>
      </c>
      <c r="I326" s="0" t="s">
        <v>1</v>
      </c>
      <c r="J326" s="0" t="n">
        <v>67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f aca="false">L326+0.001</f>
        <v>0.001</v>
      </c>
    </row>
    <row r="327" customFormat="false" ht="15" hidden="false" customHeight="false" outlineLevel="0" collapsed="false">
      <c r="A327" s="1" t="s">
        <v>324</v>
      </c>
      <c r="B327" s="0" t="n">
        <v>6</v>
      </c>
      <c r="C327" s="0" t="n">
        <v>-112.38</v>
      </c>
      <c r="D327" s="0" t="n">
        <v>33.67</v>
      </c>
      <c r="E327" s="0" t="n">
        <v>1270</v>
      </c>
      <c r="F327" s="0" t="s">
        <v>1</v>
      </c>
      <c r="G327" s="0" t="s">
        <v>1</v>
      </c>
      <c r="H327" s="0" t="s">
        <v>1</v>
      </c>
      <c r="I327" s="0" t="s">
        <v>1</v>
      </c>
      <c r="J327" s="0" t="n">
        <v>29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f aca="false">L327+0.001</f>
        <v>0.001</v>
      </c>
    </row>
    <row r="328" customFormat="false" ht="15" hidden="false" customHeight="false" outlineLevel="0" collapsed="false">
      <c r="A328" s="1" t="s">
        <v>325</v>
      </c>
      <c r="B328" s="0" t="n">
        <v>6</v>
      </c>
      <c r="C328" s="0" t="n">
        <v>-112.58</v>
      </c>
      <c r="D328" s="0" t="n">
        <v>33.38</v>
      </c>
      <c r="E328" s="0" t="n">
        <v>890</v>
      </c>
      <c r="F328" s="0" t="s">
        <v>1</v>
      </c>
      <c r="G328" s="0" t="s">
        <v>1</v>
      </c>
      <c r="H328" s="0" t="s">
        <v>1</v>
      </c>
      <c r="I328" s="0" t="s">
        <v>1</v>
      </c>
      <c r="J328" s="0" t="n">
        <v>11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f aca="false">L328+0.001</f>
        <v>0.001</v>
      </c>
    </row>
    <row r="329" customFormat="false" ht="15" hidden="false" customHeight="false" outlineLevel="0" collapsed="false">
      <c r="A329" s="1" t="s">
        <v>326</v>
      </c>
      <c r="B329" s="0" t="n">
        <v>6</v>
      </c>
      <c r="C329" s="0" t="n">
        <v>-111.9</v>
      </c>
      <c r="D329" s="0" t="n">
        <v>33.82</v>
      </c>
      <c r="E329" s="0" t="n">
        <v>2529</v>
      </c>
      <c r="F329" s="0" t="s">
        <v>1</v>
      </c>
      <c r="G329" s="0" t="s">
        <v>1</v>
      </c>
      <c r="H329" s="0" t="s">
        <v>1</v>
      </c>
      <c r="I329" s="0" t="s">
        <v>1</v>
      </c>
      <c r="J329" s="0" t="n">
        <v>38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f aca="false">L329+0.001</f>
        <v>0.001</v>
      </c>
    </row>
    <row r="330" customFormat="false" ht="15" hidden="false" customHeight="false" outlineLevel="0" collapsed="false">
      <c r="A330" s="1" t="s">
        <v>327</v>
      </c>
      <c r="B330" s="0" t="n">
        <v>6</v>
      </c>
      <c r="C330" s="0" t="n">
        <v>-111.72</v>
      </c>
      <c r="D330" s="0" t="n">
        <v>32.88</v>
      </c>
      <c r="E330" s="0" t="n">
        <v>1403</v>
      </c>
      <c r="F330" s="0" t="s">
        <v>1</v>
      </c>
      <c r="G330" s="0" t="s">
        <v>1</v>
      </c>
      <c r="H330" s="0" t="s">
        <v>1</v>
      </c>
      <c r="I330" s="0" t="s">
        <v>1</v>
      </c>
      <c r="J330" s="0" t="n">
        <v>105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f aca="false">L330+0.001</f>
        <v>0.001</v>
      </c>
    </row>
    <row r="331" customFormat="false" ht="15" hidden="false" customHeight="false" outlineLevel="0" collapsed="false">
      <c r="A331" s="1" t="s">
        <v>328</v>
      </c>
      <c r="B331" s="0" t="n">
        <v>6</v>
      </c>
      <c r="C331" s="0" t="n">
        <v>-111.53</v>
      </c>
      <c r="D331" s="0" t="n">
        <v>33</v>
      </c>
      <c r="E331" s="0" t="n">
        <v>1419</v>
      </c>
      <c r="F331" s="0" t="s">
        <v>1</v>
      </c>
      <c r="G331" s="0" t="s">
        <v>1</v>
      </c>
      <c r="H331" s="0" t="s">
        <v>1</v>
      </c>
      <c r="I331" s="0" t="s">
        <v>1</v>
      </c>
      <c r="J331" s="0" t="n">
        <v>8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f aca="false">L331+0.001</f>
        <v>0.001</v>
      </c>
    </row>
    <row r="332" customFormat="false" ht="15" hidden="false" customHeight="false" outlineLevel="0" collapsed="false">
      <c r="A332" s="1" t="s">
        <v>329</v>
      </c>
      <c r="B332" s="0" t="n">
        <v>6</v>
      </c>
      <c r="C332" s="0" t="n">
        <v>-111.95</v>
      </c>
      <c r="D332" s="0" t="n">
        <v>33.83</v>
      </c>
      <c r="E332" s="0" t="n">
        <v>2122</v>
      </c>
      <c r="F332" s="0" t="s">
        <v>1</v>
      </c>
      <c r="G332" s="0" t="s">
        <v>1</v>
      </c>
      <c r="H332" s="0" t="s">
        <v>1</v>
      </c>
      <c r="I332" s="0" t="s">
        <v>1</v>
      </c>
      <c r="J332" s="0" t="n">
        <v>13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f aca="false">L332+0.001</f>
        <v>0.001</v>
      </c>
    </row>
    <row r="333" customFormat="false" ht="15" hidden="false" customHeight="false" outlineLevel="0" collapsed="false">
      <c r="A333" s="1" t="s">
        <v>330</v>
      </c>
      <c r="B333" s="0" t="n">
        <v>6</v>
      </c>
      <c r="C333" s="0" t="n">
        <v>-111.9</v>
      </c>
      <c r="D333" s="0" t="n">
        <v>33.82</v>
      </c>
      <c r="E333" s="0" t="n">
        <v>2529</v>
      </c>
      <c r="F333" s="0" t="s">
        <v>1</v>
      </c>
      <c r="G333" s="0" t="s">
        <v>1</v>
      </c>
      <c r="H333" s="0" t="s">
        <v>1</v>
      </c>
      <c r="I333" s="0" t="s">
        <v>1</v>
      </c>
      <c r="J333" s="0" t="n">
        <v>2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f aca="false">L333+0.001</f>
        <v>0.001</v>
      </c>
    </row>
    <row r="334" customFormat="false" ht="15" hidden="false" customHeight="false" outlineLevel="0" collapsed="false">
      <c r="A334" s="1" t="s">
        <v>331</v>
      </c>
      <c r="B334" s="0" t="n">
        <v>6</v>
      </c>
      <c r="C334" s="0" t="n">
        <v>-112.05</v>
      </c>
      <c r="D334" s="0" t="n">
        <v>33.72</v>
      </c>
      <c r="E334" s="0" t="n">
        <v>1670</v>
      </c>
      <c r="F334" s="0" t="s">
        <v>1</v>
      </c>
      <c r="G334" s="0" t="s">
        <v>1</v>
      </c>
      <c r="H334" s="0" t="s">
        <v>1</v>
      </c>
      <c r="I334" s="0" t="s">
        <v>1</v>
      </c>
      <c r="J334" s="0" t="n">
        <v>21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f aca="false">L334+0.001</f>
        <v>0.001</v>
      </c>
    </row>
    <row r="335" customFormat="false" ht="15" hidden="false" customHeight="false" outlineLevel="0" collapsed="false">
      <c r="A335" s="1" t="s">
        <v>332</v>
      </c>
      <c r="B335" s="0" t="n">
        <v>6</v>
      </c>
      <c r="C335" s="0" t="n">
        <v>-111.83</v>
      </c>
      <c r="D335" s="0" t="n">
        <v>33.3</v>
      </c>
      <c r="E335" s="0" t="n">
        <v>1220</v>
      </c>
      <c r="F335" s="0" t="s">
        <v>1</v>
      </c>
      <c r="G335" s="0" t="s">
        <v>1</v>
      </c>
      <c r="H335" s="0" t="s">
        <v>1</v>
      </c>
      <c r="I335" s="0" t="s">
        <v>1</v>
      </c>
      <c r="J335" s="0" t="n">
        <v>3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f aca="false">L335+0.001</f>
        <v>0.001</v>
      </c>
    </row>
    <row r="336" customFormat="false" ht="15" hidden="false" customHeight="false" outlineLevel="0" collapsed="false">
      <c r="A336" s="1" t="s">
        <v>333</v>
      </c>
      <c r="B336" s="0" t="n">
        <v>6</v>
      </c>
      <c r="C336" s="0" t="n">
        <v>-111.68</v>
      </c>
      <c r="D336" s="0" t="n">
        <v>33.2</v>
      </c>
      <c r="E336" s="0" t="n">
        <v>1425</v>
      </c>
      <c r="F336" s="0" t="s">
        <v>1</v>
      </c>
      <c r="G336" s="0" t="s">
        <v>1</v>
      </c>
      <c r="H336" s="0" t="s">
        <v>1</v>
      </c>
      <c r="I336" s="0" t="s">
        <v>1</v>
      </c>
      <c r="J336" s="0" t="n">
        <v>58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f aca="false">L336+0.001</f>
        <v>0.001</v>
      </c>
    </row>
    <row r="337" customFormat="false" ht="15" hidden="false" customHeight="false" outlineLevel="0" collapsed="false">
      <c r="A337" s="1" t="s">
        <v>334</v>
      </c>
      <c r="B337" s="0" t="n">
        <v>6</v>
      </c>
      <c r="C337" s="0" t="n">
        <v>-112.08</v>
      </c>
      <c r="D337" s="0" t="n">
        <v>33.58</v>
      </c>
      <c r="E337" s="0" t="n">
        <v>1257</v>
      </c>
      <c r="F337" s="0" t="s">
        <v>1</v>
      </c>
      <c r="G337" s="0" t="s">
        <v>1</v>
      </c>
      <c r="H337" s="0" t="s">
        <v>1</v>
      </c>
      <c r="I337" s="0" t="s">
        <v>1</v>
      </c>
      <c r="J337" s="0" t="n">
        <v>36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f aca="false">L337+0.001</f>
        <v>0.001</v>
      </c>
    </row>
    <row r="338" customFormat="false" ht="15" hidden="false" customHeight="false" outlineLevel="0" collapsed="false">
      <c r="A338" s="1" t="s">
        <v>335</v>
      </c>
      <c r="B338" s="0" t="n">
        <v>6</v>
      </c>
      <c r="C338" s="0" t="n">
        <v>-111.65</v>
      </c>
      <c r="D338" s="0" t="n">
        <v>33.42</v>
      </c>
      <c r="E338" s="0" t="n">
        <v>1518</v>
      </c>
      <c r="F338" s="0" t="s">
        <v>1</v>
      </c>
      <c r="G338" s="0" t="s">
        <v>1</v>
      </c>
      <c r="H338" s="0" t="s">
        <v>1</v>
      </c>
      <c r="I338" s="0" t="s">
        <v>1</v>
      </c>
      <c r="J338" s="0" t="n">
        <v>4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f aca="false">L338+0.001</f>
        <v>0.001</v>
      </c>
    </row>
    <row r="339" customFormat="false" ht="15" hidden="false" customHeight="false" outlineLevel="0" collapsed="false">
      <c r="A339" s="1" t="s">
        <v>336</v>
      </c>
      <c r="B339" s="0" t="n">
        <v>6</v>
      </c>
      <c r="C339" s="0" t="n">
        <v>-112.32</v>
      </c>
      <c r="D339" s="0" t="n">
        <v>33.63</v>
      </c>
      <c r="E339" s="0" t="n">
        <v>1142</v>
      </c>
      <c r="F339" s="0" t="s">
        <v>1</v>
      </c>
      <c r="G339" s="0" t="s">
        <v>1</v>
      </c>
      <c r="H339" s="0" t="s">
        <v>1</v>
      </c>
      <c r="I339" s="0" t="s">
        <v>1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f aca="false">L339+0.001</f>
        <v>0.001</v>
      </c>
    </row>
    <row r="340" customFormat="false" ht="15" hidden="false" customHeight="false" outlineLevel="0" collapsed="false">
      <c r="A340" s="1" t="s">
        <v>337</v>
      </c>
      <c r="B340" s="0" t="n">
        <v>6</v>
      </c>
      <c r="C340" s="0" t="n">
        <v>-111.52</v>
      </c>
      <c r="D340" s="0" t="n">
        <v>32.78</v>
      </c>
      <c r="E340" s="0" t="n">
        <v>1545</v>
      </c>
      <c r="F340" s="0" t="s">
        <v>1</v>
      </c>
      <c r="G340" s="0" t="s">
        <v>1</v>
      </c>
      <c r="H340" s="0" t="s">
        <v>1</v>
      </c>
      <c r="I340" s="0" t="s">
        <v>1</v>
      </c>
      <c r="J340" s="0" t="n">
        <v>55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f aca="false">L340+0.001</f>
        <v>0.001</v>
      </c>
    </row>
    <row r="341" customFormat="false" ht="15" hidden="false" customHeight="false" outlineLevel="0" collapsed="false">
      <c r="A341" s="1" t="s">
        <v>338</v>
      </c>
      <c r="B341" s="0" t="n">
        <v>6</v>
      </c>
      <c r="C341" s="0" t="n">
        <v>-111.75</v>
      </c>
      <c r="D341" s="0" t="n">
        <v>33.43</v>
      </c>
      <c r="E341" s="0" t="n">
        <v>1322</v>
      </c>
      <c r="F341" s="0" t="s">
        <v>1</v>
      </c>
      <c r="G341" s="0" t="s">
        <v>1</v>
      </c>
      <c r="H341" s="0" t="s">
        <v>1</v>
      </c>
      <c r="I341" s="0" t="s">
        <v>1</v>
      </c>
      <c r="J341" s="0" t="n">
        <v>29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f aca="false">L341+0.001</f>
        <v>0.001</v>
      </c>
    </row>
    <row r="342" customFormat="false" ht="15" hidden="false" customHeight="false" outlineLevel="0" collapsed="false">
      <c r="A342" s="1" t="s">
        <v>339</v>
      </c>
      <c r="B342" s="0" t="n">
        <v>6</v>
      </c>
      <c r="C342" s="0" t="n">
        <v>-111.38</v>
      </c>
      <c r="D342" s="0" t="n">
        <v>33.03</v>
      </c>
      <c r="E342" s="0" t="n">
        <v>1400</v>
      </c>
      <c r="F342" s="0" t="s">
        <v>1</v>
      </c>
      <c r="G342" s="0" t="s">
        <v>1</v>
      </c>
      <c r="H342" s="0" t="s">
        <v>1</v>
      </c>
      <c r="I342" s="0" t="s">
        <v>1</v>
      </c>
      <c r="J342" s="0" t="n">
        <v>10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f aca="false">L342+0.001</f>
        <v>0.001</v>
      </c>
    </row>
    <row r="343" customFormat="false" ht="15" hidden="false" customHeight="false" outlineLevel="0" collapsed="false">
      <c r="A343" s="1" t="s">
        <v>340</v>
      </c>
      <c r="B343" s="0" t="n">
        <v>6</v>
      </c>
      <c r="C343" s="0" t="n">
        <v>-111.72</v>
      </c>
      <c r="D343" s="0" t="n">
        <v>33.6</v>
      </c>
      <c r="E343" s="0" t="n">
        <v>1580</v>
      </c>
      <c r="F343" s="0" t="s">
        <v>1</v>
      </c>
      <c r="G343" s="0" t="s">
        <v>1</v>
      </c>
      <c r="H343" s="0" t="s">
        <v>1</v>
      </c>
      <c r="I343" s="0" t="s">
        <v>1</v>
      </c>
      <c r="J343" s="0" t="n">
        <v>27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f aca="false">L343+0.001</f>
        <v>0.001</v>
      </c>
    </row>
    <row r="344" customFormat="false" ht="15" hidden="false" customHeight="false" outlineLevel="0" collapsed="false">
      <c r="A344" s="1" t="s">
        <v>341</v>
      </c>
      <c r="B344" s="0" t="n">
        <v>6</v>
      </c>
      <c r="C344" s="0" t="n">
        <v>-112.72</v>
      </c>
      <c r="D344" s="0" t="n">
        <v>32.95</v>
      </c>
      <c r="E344" s="0" t="n">
        <v>735</v>
      </c>
      <c r="F344" s="0" t="s">
        <v>1</v>
      </c>
      <c r="G344" s="0" t="s">
        <v>1</v>
      </c>
      <c r="H344" s="0" t="s">
        <v>1</v>
      </c>
      <c r="I344" s="0" t="s">
        <v>1</v>
      </c>
      <c r="J344" s="0" t="n">
        <v>11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f aca="false">L344+0.001</f>
        <v>0.001</v>
      </c>
    </row>
    <row r="345" customFormat="false" ht="15" hidden="false" customHeight="false" outlineLevel="0" collapsed="false">
      <c r="A345" s="1" t="s">
        <v>342</v>
      </c>
      <c r="B345" s="0" t="n">
        <v>6</v>
      </c>
      <c r="C345" s="0" t="n">
        <v>-112.72</v>
      </c>
      <c r="D345" s="0" t="n">
        <v>32.88</v>
      </c>
      <c r="E345" s="0" t="n">
        <v>853</v>
      </c>
      <c r="F345" s="0" t="s">
        <v>1</v>
      </c>
      <c r="G345" s="0" t="s">
        <v>1</v>
      </c>
      <c r="H345" s="0" t="s">
        <v>1</v>
      </c>
      <c r="I345" s="0" t="s">
        <v>1</v>
      </c>
      <c r="J345" s="0" t="n">
        <v>23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f aca="false">L345+0.001</f>
        <v>0.001</v>
      </c>
    </row>
    <row r="346" customFormat="false" ht="15" hidden="false" customHeight="false" outlineLevel="0" collapsed="false">
      <c r="A346" s="1" t="s">
        <v>343</v>
      </c>
      <c r="B346" s="0" t="n">
        <v>6</v>
      </c>
      <c r="C346" s="0" t="n">
        <v>-112.07</v>
      </c>
      <c r="D346" s="0" t="n">
        <v>33.38</v>
      </c>
      <c r="E346" s="0" t="n">
        <v>1201</v>
      </c>
      <c r="F346" s="0" t="s">
        <v>1</v>
      </c>
      <c r="G346" s="0" t="s">
        <v>1</v>
      </c>
      <c r="H346" s="0" t="s">
        <v>1</v>
      </c>
      <c r="I346" s="0" t="s">
        <v>1</v>
      </c>
      <c r="J346" s="0" t="n">
        <v>46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f aca="false">L346+0.001</f>
        <v>0.001</v>
      </c>
    </row>
    <row r="347" customFormat="false" ht="15" hidden="false" customHeight="false" outlineLevel="0" collapsed="false">
      <c r="A347" s="1" t="s">
        <v>344</v>
      </c>
      <c r="B347" s="0" t="n">
        <v>6</v>
      </c>
      <c r="C347" s="0" t="n">
        <v>-111.7</v>
      </c>
      <c r="D347" s="0" t="n">
        <v>33.52</v>
      </c>
      <c r="E347" s="0" t="n">
        <v>1322</v>
      </c>
      <c r="F347" s="0" t="s">
        <v>1</v>
      </c>
      <c r="G347" s="0" t="s">
        <v>1</v>
      </c>
      <c r="H347" s="0" t="s">
        <v>1</v>
      </c>
      <c r="I347" s="0" t="s">
        <v>1</v>
      </c>
      <c r="J347" s="0" t="n">
        <v>173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f aca="false">L347+0.001</f>
        <v>0.001</v>
      </c>
    </row>
    <row r="348" customFormat="false" ht="15" hidden="false" customHeight="false" outlineLevel="0" collapsed="false">
      <c r="A348" s="1" t="s">
        <v>345</v>
      </c>
      <c r="B348" s="0" t="n">
        <v>6</v>
      </c>
      <c r="C348" s="0" t="n">
        <v>-112.48</v>
      </c>
      <c r="D348" s="0" t="n">
        <v>33.5</v>
      </c>
      <c r="E348" s="0" t="n">
        <v>1160</v>
      </c>
      <c r="F348" s="0" t="s">
        <v>1</v>
      </c>
      <c r="G348" s="0" t="s">
        <v>1</v>
      </c>
      <c r="H348" s="0" t="s">
        <v>1</v>
      </c>
      <c r="I348" s="0" t="s">
        <v>1</v>
      </c>
      <c r="J348" s="0" t="n">
        <v>41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f aca="false">L348+0.001</f>
        <v>0.001</v>
      </c>
    </row>
    <row r="349" customFormat="false" ht="15" hidden="false" customHeight="false" outlineLevel="0" collapsed="false">
      <c r="A349" s="1" t="s">
        <v>346</v>
      </c>
      <c r="B349" s="0" t="n">
        <v>6</v>
      </c>
      <c r="C349" s="0" t="n">
        <v>-113.17</v>
      </c>
      <c r="D349" s="0" t="n">
        <v>33.53</v>
      </c>
      <c r="E349" s="0" t="n">
        <v>1220</v>
      </c>
      <c r="F349" s="0" t="s">
        <v>1</v>
      </c>
      <c r="G349" s="0" t="s">
        <v>1</v>
      </c>
      <c r="H349" s="0" t="s">
        <v>1</v>
      </c>
      <c r="I349" s="0" t="s">
        <v>1</v>
      </c>
      <c r="J349" s="0" t="n">
        <v>28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f aca="false">L349+0.001</f>
        <v>0.001</v>
      </c>
    </row>
    <row r="350" customFormat="false" ht="15" hidden="false" customHeight="false" outlineLevel="0" collapsed="false">
      <c r="A350" s="1" t="s">
        <v>347</v>
      </c>
      <c r="B350" s="0" t="n">
        <v>6</v>
      </c>
      <c r="C350" s="0" t="n">
        <v>-111.72</v>
      </c>
      <c r="D350" s="0" t="n">
        <v>33.98</v>
      </c>
      <c r="E350" s="0" t="n">
        <v>2019</v>
      </c>
      <c r="F350" s="0" t="s">
        <v>1</v>
      </c>
      <c r="G350" s="0" t="s">
        <v>1</v>
      </c>
      <c r="H350" s="0" t="s">
        <v>1</v>
      </c>
      <c r="I350" s="0" t="s">
        <v>1</v>
      </c>
      <c r="J350" s="0" t="n">
        <v>58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f aca="false">L350+0.001</f>
        <v>0.001</v>
      </c>
    </row>
    <row r="351" customFormat="false" ht="15" hidden="false" customHeight="false" outlineLevel="0" collapsed="false">
      <c r="A351" s="1" t="s">
        <v>348</v>
      </c>
      <c r="B351" s="0" t="n">
        <v>6</v>
      </c>
      <c r="C351" s="0" t="n">
        <v>-110.9</v>
      </c>
      <c r="D351" s="0" t="n">
        <v>33.05</v>
      </c>
      <c r="E351" s="0" t="n">
        <v>1830</v>
      </c>
      <c r="F351" s="0" t="s">
        <v>1</v>
      </c>
      <c r="G351" s="0" t="s">
        <v>1</v>
      </c>
      <c r="H351" s="0" t="s">
        <v>1</v>
      </c>
      <c r="I351" s="0" t="s">
        <v>1</v>
      </c>
      <c r="J351" s="0" t="n">
        <v>22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f aca="false">L351+0.001</f>
        <v>0.001</v>
      </c>
    </row>
    <row r="352" customFormat="false" ht="15" hidden="false" customHeight="false" outlineLevel="0" collapsed="false">
      <c r="A352" s="1" t="s">
        <v>349</v>
      </c>
      <c r="B352" s="0" t="n">
        <v>6</v>
      </c>
      <c r="C352" s="0" t="n">
        <v>-110.97</v>
      </c>
      <c r="D352" s="0" t="n">
        <v>33.1</v>
      </c>
      <c r="E352" s="0" t="n">
        <v>1850</v>
      </c>
      <c r="F352" s="0" t="s">
        <v>1</v>
      </c>
      <c r="G352" s="0" t="s">
        <v>1</v>
      </c>
      <c r="H352" s="0" t="s">
        <v>1</v>
      </c>
      <c r="I352" s="0" t="s">
        <v>1</v>
      </c>
      <c r="J352" s="0" t="n">
        <v>37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f aca="false">L352+0.001</f>
        <v>0.001</v>
      </c>
    </row>
    <row r="353" customFormat="false" ht="15" hidden="false" customHeight="false" outlineLevel="0" collapsed="false">
      <c r="A353" s="1" t="s">
        <v>350</v>
      </c>
      <c r="B353" s="0" t="n">
        <v>6</v>
      </c>
      <c r="C353" s="0" t="n">
        <v>-112.27</v>
      </c>
      <c r="D353" s="0" t="n">
        <v>33.83</v>
      </c>
      <c r="E353" s="0" t="n">
        <v>1536</v>
      </c>
      <c r="F353" s="0" t="s">
        <v>1</v>
      </c>
      <c r="G353" s="0" t="s">
        <v>1</v>
      </c>
      <c r="H353" s="0" t="s">
        <v>1</v>
      </c>
      <c r="I353" s="0" t="s">
        <v>1</v>
      </c>
      <c r="J353" s="0" t="n">
        <v>19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f aca="false">L353+0.001</f>
        <v>0.001</v>
      </c>
    </row>
    <row r="354" customFormat="false" ht="15" hidden="false" customHeight="false" outlineLevel="0" collapsed="false">
      <c r="A354" s="1" t="s">
        <v>350</v>
      </c>
      <c r="B354" s="0" t="n">
        <v>6</v>
      </c>
      <c r="C354" s="0" t="n">
        <v>-112.27</v>
      </c>
      <c r="D354" s="0" t="n">
        <v>33.85</v>
      </c>
      <c r="E354" s="0" t="n">
        <v>1601</v>
      </c>
      <c r="F354" s="0" t="s">
        <v>1</v>
      </c>
      <c r="G354" s="0" t="s">
        <v>1</v>
      </c>
      <c r="H354" s="0" t="s">
        <v>1</v>
      </c>
      <c r="I354" s="0" t="s">
        <v>1</v>
      </c>
      <c r="J354" s="0" t="n">
        <v>1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f aca="false">L354+0.001</f>
        <v>0.001</v>
      </c>
    </row>
    <row r="355" customFormat="false" ht="15" hidden="false" customHeight="false" outlineLevel="0" collapsed="false">
      <c r="A355" s="1" t="s">
        <v>351</v>
      </c>
      <c r="B355" s="0" t="n">
        <v>6</v>
      </c>
      <c r="C355" s="0" t="n">
        <v>-112.15</v>
      </c>
      <c r="D355" s="0" t="n">
        <v>33.33</v>
      </c>
      <c r="E355" s="0" t="n">
        <v>1135</v>
      </c>
      <c r="F355" s="0" t="s">
        <v>1</v>
      </c>
      <c r="G355" s="0" t="s">
        <v>1</v>
      </c>
      <c r="H355" s="0" t="s">
        <v>1</v>
      </c>
      <c r="I355" s="0" t="s">
        <v>1</v>
      </c>
      <c r="J355" s="0" t="n">
        <v>58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f aca="false">L355+0.001</f>
        <v>0.001</v>
      </c>
    </row>
    <row r="356" customFormat="false" ht="15" hidden="false" customHeight="false" outlineLevel="0" collapsed="false">
      <c r="A356" s="1" t="s">
        <v>352</v>
      </c>
      <c r="B356" s="0" t="n">
        <v>6</v>
      </c>
      <c r="C356" s="0" t="n">
        <v>-112.37</v>
      </c>
      <c r="D356" s="0" t="n">
        <v>33.5</v>
      </c>
      <c r="E356" s="0" t="n">
        <v>1030</v>
      </c>
      <c r="F356" s="0" t="s">
        <v>1</v>
      </c>
      <c r="G356" s="0" t="s">
        <v>1</v>
      </c>
      <c r="H356" s="0" t="s">
        <v>1</v>
      </c>
      <c r="I356" s="0" t="s">
        <v>1</v>
      </c>
      <c r="J356" s="0" t="n">
        <v>86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f aca="false">L356+0.001</f>
        <v>0.001</v>
      </c>
    </row>
    <row r="357" customFormat="false" ht="15" hidden="false" customHeight="false" outlineLevel="0" collapsed="false">
      <c r="A357" s="1" t="s">
        <v>353</v>
      </c>
      <c r="B357" s="0" t="n">
        <v>6</v>
      </c>
      <c r="C357" s="0" t="n">
        <v>-112.03</v>
      </c>
      <c r="D357" s="0" t="n">
        <v>33.12</v>
      </c>
      <c r="E357" s="0" t="n">
        <v>1160</v>
      </c>
      <c r="F357" s="0" t="s">
        <v>1</v>
      </c>
      <c r="G357" s="0" t="s">
        <v>1</v>
      </c>
      <c r="H357" s="0" t="s">
        <v>1</v>
      </c>
      <c r="I357" s="0" t="s">
        <v>1</v>
      </c>
      <c r="J357" s="0" t="n">
        <v>46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f aca="false">L357+0.001</f>
        <v>0.001</v>
      </c>
    </row>
    <row r="358" customFormat="false" ht="15" hidden="false" customHeight="false" outlineLevel="0" collapsed="false">
      <c r="A358" s="1" t="s">
        <v>354</v>
      </c>
      <c r="B358" s="0" t="n">
        <v>6</v>
      </c>
      <c r="C358" s="0" t="n">
        <v>-112.1</v>
      </c>
      <c r="D358" s="0" t="n">
        <v>32.92</v>
      </c>
      <c r="E358" s="0" t="n">
        <v>1401</v>
      </c>
      <c r="F358" s="0" t="s">
        <v>1</v>
      </c>
      <c r="G358" s="0" t="s">
        <v>1</v>
      </c>
      <c r="H358" s="0" t="s">
        <v>1</v>
      </c>
      <c r="I358" s="0" t="s">
        <v>1</v>
      </c>
      <c r="J358" s="0" t="n">
        <v>58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f aca="false">L358+0.001</f>
        <v>0.001</v>
      </c>
    </row>
    <row r="359" customFormat="false" ht="15" hidden="false" customHeight="false" outlineLevel="0" collapsed="false">
      <c r="A359" s="1" t="s">
        <v>355</v>
      </c>
      <c r="B359" s="0" t="n">
        <v>6</v>
      </c>
      <c r="C359" s="0" t="n">
        <v>-112.3</v>
      </c>
      <c r="D359" s="0" t="n">
        <v>33.63</v>
      </c>
      <c r="E359" s="0" t="n">
        <v>1152</v>
      </c>
      <c r="F359" s="0" t="s">
        <v>1</v>
      </c>
      <c r="G359" s="0" t="s">
        <v>1</v>
      </c>
      <c r="H359" s="0" t="s">
        <v>1</v>
      </c>
      <c r="I359" s="0" t="s">
        <v>1</v>
      </c>
      <c r="J359" s="0" t="n">
        <v>48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f aca="false">L359+0.001</f>
        <v>0.001</v>
      </c>
    </row>
    <row r="360" customFormat="false" ht="15" hidden="false" customHeight="false" outlineLevel="0" collapsed="false">
      <c r="A360" s="1" t="s">
        <v>356</v>
      </c>
      <c r="B360" s="0" t="n">
        <v>6</v>
      </c>
      <c r="C360" s="0" t="n">
        <v>-111.82</v>
      </c>
      <c r="D360" s="0" t="n">
        <v>33.42</v>
      </c>
      <c r="E360" s="0" t="n">
        <v>1235</v>
      </c>
      <c r="F360" s="0" t="s">
        <v>1</v>
      </c>
      <c r="G360" s="0" t="s">
        <v>1</v>
      </c>
      <c r="H360" s="0" t="s">
        <v>1</v>
      </c>
      <c r="I360" s="0" t="s">
        <v>1</v>
      </c>
      <c r="J360" s="0" t="n">
        <v>108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f aca="false">L360+0.001</f>
        <v>0.001</v>
      </c>
    </row>
    <row r="361" customFormat="false" ht="15" hidden="false" customHeight="false" outlineLevel="0" collapsed="false">
      <c r="A361" s="1" t="s">
        <v>357</v>
      </c>
      <c r="B361" s="0" t="n">
        <v>6</v>
      </c>
      <c r="C361" s="0" t="n">
        <v>-113.38</v>
      </c>
      <c r="D361" s="0" t="n">
        <v>33.1</v>
      </c>
      <c r="E361" s="0" t="n">
        <v>741</v>
      </c>
      <c r="F361" s="0" t="s">
        <v>1</v>
      </c>
      <c r="G361" s="0" t="s">
        <v>1</v>
      </c>
      <c r="H361" s="0" t="s">
        <v>1</v>
      </c>
      <c r="I361" s="0" t="s">
        <v>1</v>
      </c>
      <c r="J361" s="0" t="n">
        <v>5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f aca="false">L361+0.001</f>
        <v>0.001</v>
      </c>
    </row>
    <row r="362" customFormat="false" ht="15" hidden="false" customHeight="false" outlineLevel="0" collapsed="false">
      <c r="A362" s="1" t="s">
        <v>358</v>
      </c>
      <c r="B362" s="0" t="n">
        <v>6</v>
      </c>
      <c r="C362" s="0" t="n">
        <v>-111.45</v>
      </c>
      <c r="D362" s="0" t="n">
        <v>33.55</v>
      </c>
      <c r="E362" s="0" t="n">
        <v>1705</v>
      </c>
      <c r="F362" s="0" t="s">
        <v>1</v>
      </c>
      <c r="G362" s="0" t="s">
        <v>1</v>
      </c>
      <c r="H362" s="0" t="s">
        <v>1</v>
      </c>
      <c r="I362" s="0" t="s">
        <v>1</v>
      </c>
      <c r="J362" s="0" t="n">
        <v>83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f aca="false">L362+0.001</f>
        <v>0.001</v>
      </c>
    </row>
    <row r="363" customFormat="false" ht="15" hidden="false" customHeight="false" outlineLevel="0" collapsed="false">
      <c r="A363" s="1" t="s">
        <v>359</v>
      </c>
      <c r="B363" s="0" t="n">
        <v>6</v>
      </c>
      <c r="C363" s="0" t="n">
        <v>-111.97</v>
      </c>
      <c r="D363" s="0" t="n">
        <v>33.55</v>
      </c>
      <c r="E363" s="0" t="n">
        <v>1421</v>
      </c>
      <c r="F363" s="0" t="s">
        <v>1</v>
      </c>
      <c r="G363" s="0" t="s">
        <v>1</v>
      </c>
      <c r="H363" s="0" t="s">
        <v>1</v>
      </c>
      <c r="I363" s="0" t="s">
        <v>1</v>
      </c>
      <c r="J363" s="0" t="n">
        <v>16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f aca="false">L363+0.001</f>
        <v>0.001</v>
      </c>
    </row>
    <row r="364" customFormat="false" ht="15" hidden="false" customHeight="false" outlineLevel="0" collapsed="false">
      <c r="A364" s="1" t="s">
        <v>360</v>
      </c>
      <c r="B364" s="0" t="n">
        <v>6</v>
      </c>
      <c r="C364" s="0" t="n">
        <v>-110.78</v>
      </c>
      <c r="D364" s="0" t="n">
        <v>32.6</v>
      </c>
      <c r="E364" s="0" t="n">
        <v>4602</v>
      </c>
      <c r="F364" s="0" t="n">
        <v>16</v>
      </c>
      <c r="G364" s="0" t="s">
        <v>1</v>
      </c>
      <c r="H364" s="0" t="n">
        <v>1937</v>
      </c>
      <c r="I364" s="0" t="n">
        <v>1</v>
      </c>
      <c r="J364" s="0" t="n">
        <v>54</v>
      </c>
      <c r="K364" s="0" t="n">
        <v>7</v>
      </c>
      <c r="L364" s="0" t="n">
        <v>10</v>
      </c>
      <c r="M364" s="0" t="n">
        <v>6</v>
      </c>
      <c r="N364" s="0" t="n">
        <v>8</v>
      </c>
      <c r="O364" s="0" t="n">
        <f aca="false">L364+0.001</f>
        <v>10.001</v>
      </c>
    </row>
    <row r="365" customFormat="false" ht="15" hidden="false" customHeight="false" outlineLevel="0" collapsed="false">
      <c r="A365" s="1" t="s">
        <v>361</v>
      </c>
      <c r="B365" s="0" t="n">
        <v>6</v>
      </c>
      <c r="C365" s="0" t="n">
        <v>-110.73</v>
      </c>
      <c r="D365" s="0" t="n">
        <v>32.6</v>
      </c>
      <c r="E365" s="0" t="n">
        <v>4509</v>
      </c>
      <c r="F365" s="0" t="n">
        <v>12</v>
      </c>
      <c r="G365" s="0" t="s">
        <v>1</v>
      </c>
      <c r="H365" s="0" t="n">
        <v>1967</v>
      </c>
      <c r="I365" s="0" t="n">
        <v>12</v>
      </c>
      <c r="J365" s="0" t="n">
        <v>56</v>
      </c>
      <c r="K365" s="0" t="n">
        <v>2</v>
      </c>
      <c r="L365" s="0" t="n">
        <v>3</v>
      </c>
      <c r="M365" s="0" t="n">
        <v>2</v>
      </c>
      <c r="N365" s="0" t="n">
        <v>3</v>
      </c>
      <c r="O365" s="0" t="n">
        <f aca="false">L365+0.001</f>
        <v>3.001</v>
      </c>
    </row>
    <row r="366" customFormat="false" ht="15" hidden="false" customHeight="false" outlineLevel="0" collapsed="false">
      <c r="A366" s="1" t="s">
        <v>362</v>
      </c>
      <c r="B366" s="0" t="n">
        <v>6</v>
      </c>
      <c r="C366" s="0" t="n">
        <v>-113.03</v>
      </c>
      <c r="D366" s="0" t="n">
        <v>33.08</v>
      </c>
      <c r="E366" s="0" t="n">
        <v>568</v>
      </c>
      <c r="F366" s="0" t="s">
        <v>1</v>
      </c>
      <c r="G366" s="0" t="s">
        <v>1</v>
      </c>
      <c r="H366" s="0" t="s">
        <v>1</v>
      </c>
      <c r="I366" s="0" t="s">
        <v>1</v>
      </c>
      <c r="J366" s="0" t="n">
        <v>6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f aca="false">L366+0.001</f>
        <v>0.001</v>
      </c>
    </row>
    <row r="367" customFormat="false" ht="15" hidden="false" customHeight="false" outlineLevel="0" collapsed="false">
      <c r="A367" s="1" t="s">
        <v>363</v>
      </c>
      <c r="B367" s="0" t="n">
        <v>6</v>
      </c>
      <c r="C367" s="0" t="n">
        <v>-111.95</v>
      </c>
      <c r="D367" s="0" t="n">
        <v>33.55</v>
      </c>
      <c r="E367" s="0" t="n">
        <v>1421</v>
      </c>
      <c r="F367" s="0" t="s">
        <v>1</v>
      </c>
      <c r="G367" s="0" t="s">
        <v>1</v>
      </c>
      <c r="H367" s="0" t="s">
        <v>1</v>
      </c>
      <c r="I367" s="0" t="s">
        <v>1</v>
      </c>
      <c r="J367" s="0" t="n">
        <v>5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f aca="false">L367+0.001</f>
        <v>0.001</v>
      </c>
    </row>
    <row r="368" customFormat="false" ht="15" hidden="false" customHeight="false" outlineLevel="0" collapsed="false">
      <c r="A368" s="1" t="s">
        <v>363</v>
      </c>
      <c r="B368" s="0" t="n">
        <v>6</v>
      </c>
      <c r="C368" s="0" t="n">
        <v>-111.97</v>
      </c>
      <c r="D368" s="0" t="n">
        <v>33.57</v>
      </c>
      <c r="E368" s="0" t="n">
        <v>1381</v>
      </c>
      <c r="F368" s="0" t="s">
        <v>1</v>
      </c>
      <c r="G368" s="0" t="s">
        <v>1</v>
      </c>
      <c r="H368" s="0" t="s">
        <v>1</v>
      </c>
      <c r="I368" s="0" t="s">
        <v>1</v>
      </c>
      <c r="J368" s="0" t="n">
        <v>4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f aca="false">L368+0.001</f>
        <v>0.001</v>
      </c>
    </row>
    <row r="369" customFormat="false" ht="15" hidden="false" customHeight="false" outlineLevel="0" collapsed="false">
      <c r="A369" s="1" t="s">
        <v>364</v>
      </c>
      <c r="B369" s="0" t="n">
        <v>6</v>
      </c>
      <c r="C369" s="0" t="n">
        <v>-112.08</v>
      </c>
      <c r="D369" s="0" t="n">
        <v>33.45</v>
      </c>
      <c r="E369" s="0" t="n">
        <v>1098</v>
      </c>
      <c r="F369" s="0" t="s">
        <v>1</v>
      </c>
      <c r="G369" s="0" t="s">
        <v>1</v>
      </c>
      <c r="H369" s="0" t="s">
        <v>1</v>
      </c>
      <c r="I369" s="0" t="s">
        <v>1</v>
      </c>
      <c r="J369" s="0" t="n">
        <v>48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f aca="false">L369+0.001</f>
        <v>0.001</v>
      </c>
    </row>
    <row r="370" customFormat="false" ht="15" hidden="false" customHeight="false" outlineLevel="0" collapsed="false">
      <c r="A370" s="1" t="s">
        <v>365</v>
      </c>
      <c r="B370" s="0" t="n">
        <v>6</v>
      </c>
      <c r="C370" s="0" t="n">
        <v>-112.07</v>
      </c>
      <c r="D370" s="0" t="n">
        <v>33.5</v>
      </c>
      <c r="E370" s="0" t="n">
        <v>1122</v>
      </c>
      <c r="F370" s="0" t="s">
        <v>1</v>
      </c>
      <c r="G370" s="0" t="s">
        <v>1</v>
      </c>
      <c r="H370" s="0" t="s">
        <v>1</v>
      </c>
      <c r="I370" s="0" t="s">
        <v>1</v>
      </c>
      <c r="J370" s="0" t="n">
        <v>3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f aca="false">L370+0.001</f>
        <v>0.001</v>
      </c>
    </row>
    <row r="371" customFormat="false" ht="15" hidden="false" customHeight="false" outlineLevel="0" collapsed="false">
      <c r="A371" s="1" t="s">
        <v>366</v>
      </c>
      <c r="B371" s="0" t="n">
        <v>6</v>
      </c>
      <c r="C371" s="0" t="n">
        <v>-112</v>
      </c>
      <c r="D371" s="0" t="n">
        <v>33.43</v>
      </c>
      <c r="E371" s="0" t="n">
        <v>1107</v>
      </c>
      <c r="F371" s="0" t="s">
        <v>1</v>
      </c>
      <c r="G371" s="0" t="s">
        <v>1</v>
      </c>
      <c r="H371" s="0" t="s">
        <v>1</v>
      </c>
      <c r="I371" s="0" t="s">
        <v>1</v>
      </c>
      <c r="J371" s="0" t="n">
        <v>59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f aca="false">L371+0.001</f>
        <v>0.001</v>
      </c>
    </row>
    <row r="372" customFormat="false" ht="15" hidden="false" customHeight="false" outlineLevel="0" collapsed="false">
      <c r="A372" s="1" t="s">
        <v>367</v>
      </c>
      <c r="B372" s="0" t="n">
        <v>6</v>
      </c>
      <c r="C372" s="0" t="n">
        <v>-112.05</v>
      </c>
      <c r="D372" s="0" t="n">
        <v>33.33</v>
      </c>
      <c r="E372" s="0" t="n">
        <v>2645</v>
      </c>
      <c r="F372" s="0" t="s">
        <v>1</v>
      </c>
      <c r="G372" s="0" t="s">
        <v>1</v>
      </c>
      <c r="H372" s="0" t="s">
        <v>1</v>
      </c>
      <c r="I372" s="0" t="s">
        <v>1</v>
      </c>
      <c r="J372" s="0" t="n">
        <v>9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f aca="false">L372+0.001</f>
        <v>0.001</v>
      </c>
    </row>
    <row r="373" customFormat="false" ht="15" hidden="false" customHeight="false" outlineLevel="0" collapsed="false">
      <c r="A373" s="1" t="s">
        <v>368</v>
      </c>
      <c r="B373" s="0" t="n">
        <v>6</v>
      </c>
      <c r="C373" s="0" t="n">
        <v>-111.4</v>
      </c>
      <c r="D373" s="0" t="n">
        <v>32.65</v>
      </c>
      <c r="E373" s="0" t="n">
        <v>1830</v>
      </c>
      <c r="F373" s="0" t="s">
        <v>1</v>
      </c>
      <c r="G373" s="0" t="s">
        <v>1</v>
      </c>
      <c r="H373" s="0" t="s">
        <v>1</v>
      </c>
      <c r="I373" s="0" t="s">
        <v>1</v>
      </c>
      <c r="J373" s="0" t="n">
        <v>19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f aca="false">L373+0.001</f>
        <v>0.001</v>
      </c>
    </row>
    <row r="374" customFormat="false" ht="15" hidden="false" customHeight="false" outlineLevel="0" collapsed="false">
      <c r="A374" s="1" t="s">
        <v>369</v>
      </c>
      <c r="B374" s="0" t="n">
        <v>6</v>
      </c>
      <c r="C374" s="0" t="n">
        <v>-111.47</v>
      </c>
      <c r="D374" s="0" t="n">
        <v>32.87</v>
      </c>
      <c r="E374" s="0" t="n">
        <v>1512</v>
      </c>
      <c r="F374" s="0" t="s">
        <v>1</v>
      </c>
      <c r="G374" s="0" t="s">
        <v>1</v>
      </c>
      <c r="H374" s="0" t="s">
        <v>1</v>
      </c>
      <c r="I374" s="0" t="s">
        <v>1</v>
      </c>
      <c r="J374" s="0" t="n">
        <v>28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f aca="false">L374+0.001</f>
        <v>0.001</v>
      </c>
    </row>
    <row r="375" customFormat="false" ht="15" hidden="false" customHeight="false" outlineLevel="0" collapsed="false">
      <c r="A375" s="1" t="s">
        <v>370</v>
      </c>
      <c r="B375" s="0" t="n">
        <v>6</v>
      </c>
      <c r="C375" s="0" t="n">
        <v>-110.98</v>
      </c>
      <c r="D375" s="0" t="n">
        <v>33.35</v>
      </c>
      <c r="E375" s="0" t="n">
        <v>4523</v>
      </c>
      <c r="F375" s="0" t="n">
        <v>25</v>
      </c>
      <c r="G375" s="0" t="s">
        <v>1</v>
      </c>
      <c r="H375" s="0" t="n">
        <v>1967</v>
      </c>
      <c r="I375" s="0" t="n">
        <v>12</v>
      </c>
      <c r="J375" s="0" t="n">
        <v>78</v>
      </c>
      <c r="K375" s="0" t="n">
        <v>16</v>
      </c>
      <c r="L375" s="0" t="n">
        <v>21</v>
      </c>
      <c r="M375" s="0" t="n">
        <v>12</v>
      </c>
      <c r="N375" s="0" t="n">
        <v>17</v>
      </c>
      <c r="O375" s="0" t="n">
        <f aca="false">L375+0.001</f>
        <v>21.001</v>
      </c>
    </row>
    <row r="376" customFormat="false" ht="15" hidden="false" customHeight="false" outlineLevel="0" collapsed="false">
      <c r="A376" s="1" t="s">
        <v>371</v>
      </c>
      <c r="B376" s="0" t="n">
        <v>6</v>
      </c>
      <c r="C376" s="0" t="n">
        <v>-111.87</v>
      </c>
      <c r="D376" s="0" t="n">
        <v>33.73</v>
      </c>
      <c r="E376" s="0" t="n">
        <v>2564</v>
      </c>
      <c r="F376" s="0" t="s">
        <v>1</v>
      </c>
      <c r="G376" s="0" t="s">
        <v>1</v>
      </c>
      <c r="H376" s="0" t="s">
        <v>1</v>
      </c>
      <c r="I376" s="0" t="s">
        <v>1</v>
      </c>
      <c r="J376" s="0" t="n">
        <v>4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f aca="false">L376+0.001</f>
        <v>0.001</v>
      </c>
    </row>
    <row r="377" customFormat="false" ht="15" hidden="false" customHeight="false" outlineLevel="0" collapsed="false">
      <c r="A377" s="1" t="s">
        <v>372</v>
      </c>
      <c r="B377" s="0" t="n">
        <v>6</v>
      </c>
      <c r="C377" s="0" t="n">
        <v>-111.33</v>
      </c>
      <c r="D377" s="0" t="n">
        <v>32.48</v>
      </c>
      <c r="E377" s="0" t="n">
        <v>1879</v>
      </c>
      <c r="F377" s="0" t="s">
        <v>1</v>
      </c>
      <c r="G377" s="0" t="s">
        <v>1</v>
      </c>
      <c r="H377" s="0" t="s">
        <v>1</v>
      </c>
      <c r="I377" s="0" t="s">
        <v>1</v>
      </c>
      <c r="J377" s="0" t="n">
        <v>53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f aca="false">L377+0.001</f>
        <v>0.001</v>
      </c>
    </row>
    <row r="378" customFormat="false" ht="15" hidden="false" customHeight="false" outlineLevel="0" collapsed="false">
      <c r="A378" s="1" t="s">
        <v>373</v>
      </c>
      <c r="B378" s="0" t="n">
        <v>6</v>
      </c>
      <c r="C378" s="0" t="n">
        <v>-111.75</v>
      </c>
      <c r="D378" s="0" t="n">
        <v>33.08</v>
      </c>
      <c r="E378" s="0" t="n">
        <v>1285</v>
      </c>
      <c r="F378" s="0" t="s">
        <v>1</v>
      </c>
      <c r="G378" s="0" t="s">
        <v>1</v>
      </c>
      <c r="H378" s="0" t="s">
        <v>1</v>
      </c>
      <c r="I378" s="0" t="s">
        <v>1</v>
      </c>
      <c r="J378" s="0" t="n">
        <v>96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f aca="false">L378+0.001</f>
        <v>0.001</v>
      </c>
    </row>
    <row r="379" customFormat="false" ht="15" hidden="false" customHeight="false" outlineLevel="0" collapsed="false">
      <c r="A379" s="1" t="s">
        <v>374</v>
      </c>
      <c r="B379" s="0" t="n">
        <v>6</v>
      </c>
      <c r="C379" s="0" t="n">
        <v>-110.63</v>
      </c>
      <c r="D379" s="0" t="n">
        <v>32.6</v>
      </c>
      <c r="E379" s="0" t="n">
        <v>3459</v>
      </c>
      <c r="F379" s="0" t="n">
        <v>9</v>
      </c>
      <c r="G379" s="0" t="s">
        <v>1</v>
      </c>
      <c r="H379" s="0" t="n">
        <v>1958</v>
      </c>
      <c r="I379" s="0" t="n">
        <v>11</v>
      </c>
      <c r="J379" s="0" t="n">
        <v>52</v>
      </c>
      <c r="K379" s="0" t="n">
        <v>1</v>
      </c>
      <c r="L379" s="0" t="n">
        <v>2</v>
      </c>
      <c r="M379" s="0" t="n">
        <v>1</v>
      </c>
      <c r="N379" s="0" t="n">
        <v>2</v>
      </c>
      <c r="O379" s="0" t="n">
        <f aca="false">L379+0.001</f>
        <v>2.001</v>
      </c>
    </row>
    <row r="380" customFormat="false" ht="15" hidden="false" customHeight="false" outlineLevel="0" collapsed="false">
      <c r="A380" s="1" t="s">
        <v>375</v>
      </c>
      <c r="B380" s="0" t="n">
        <v>6</v>
      </c>
      <c r="C380" s="0" t="n">
        <v>-111.88</v>
      </c>
      <c r="D380" s="0" t="n">
        <v>33.47</v>
      </c>
      <c r="E380" s="0" t="n">
        <v>1201</v>
      </c>
      <c r="F380" s="0" t="s">
        <v>1</v>
      </c>
      <c r="G380" s="0" t="s">
        <v>1</v>
      </c>
      <c r="H380" s="0" t="s">
        <v>1</v>
      </c>
      <c r="I380" s="0" t="s">
        <v>1</v>
      </c>
      <c r="J380" s="0" t="n">
        <v>18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f aca="false">L380+0.001</f>
        <v>0.001</v>
      </c>
    </row>
    <row r="381" customFormat="false" ht="15" hidden="false" customHeight="false" outlineLevel="0" collapsed="false">
      <c r="A381" s="1" t="s">
        <v>376</v>
      </c>
      <c r="B381" s="0" t="n">
        <v>6</v>
      </c>
      <c r="C381" s="0" t="n">
        <v>-113.22</v>
      </c>
      <c r="D381" s="0" t="n">
        <v>32.87</v>
      </c>
      <c r="E381" s="0" t="n">
        <v>689</v>
      </c>
      <c r="F381" s="0" t="s">
        <v>1</v>
      </c>
      <c r="G381" s="0" t="s">
        <v>1</v>
      </c>
      <c r="H381" s="0" t="s">
        <v>1</v>
      </c>
      <c r="I381" s="0" t="s">
        <v>1</v>
      </c>
      <c r="J381" s="0" t="n">
        <v>3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f aca="false">L381+0.001</f>
        <v>0.001</v>
      </c>
    </row>
    <row r="382" customFormat="false" ht="15" hidden="false" customHeight="false" outlineLevel="0" collapsed="false">
      <c r="A382" s="1" t="s">
        <v>377</v>
      </c>
      <c r="B382" s="0" t="n">
        <v>6</v>
      </c>
      <c r="C382" s="0" t="n">
        <v>-111.88</v>
      </c>
      <c r="D382" s="0" t="n">
        <v>32.52</v>
      </c>
      <c r="E382" s="0" t="n">
        <v>1932</v>
      </c>
      <c r="F382" s="0" t="s">
        <v>1</v>
      </c>
      <c r="G382" s="0" t="s">
        <v>1</v>
      </c>
      <c r="H382" s="0" t="s">
        <v>1</v>
      </c>
      <c r="I382" s="0" t="s">
        <v>1</v>
      </c>
      <c r="J382" s="0" t="n">
        <v>4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f aca="false">L382+0.001</f>
        <v>0.001</v>
      </c>
    </row>
    <row r="383" customFormat="false" ht="15" hidden="false" customHeight="false" outlineLevel="0" collapsed="false">
      <c r="A383" s="1" t="s">
        <v>378</v>
      </c>
      <c r="B383" s="0" t="n">
        <v>6</v>
      </c>
      <c r="C383" s="0" t="n">
        <v>-112.07</v>
      </c>
      <c r="D383" s="0" t="n">
        <v>33.38</v>
      </c>
      <c r="E383" s="0" t="n">
        <v>1155</v>
      </c>
      <c r="F383" s="0" t="s">
        <v>1</v>
      </c>
      <c r="G383" s="0" t="s">
        <v>1</v>
      </c>
      <c r="H383" s="0" t="s">
        <v>1</v>
      </c>
      <c r="I383" s="0" t="s">
        <v>1</v>
      </c>
      <c r="J383" s="0" t="n">
        <v>45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f aca="false">L383+0.001</f>
        <v>0.001</v>
      </c>
    </row>
    <row r="384" customFormat="false" ht="15" hidden="false" customHeight="false" outlineLevel="0" collapsed="false">
      <c r="A384" s="1" t="s">
        <v>379</v>
      </c>
      <c r="B384" s="0" t="n">
        <v>6</v>
      </c>
      <c r="C384" s="0" t="n">
        <v>-111.97</v>
      </c>
      <c r="D384" s="0" t="n">
        <v>32.88</v>
      </c>
      <c r="E384" s="0" t="n">
        <v>1312</v>
      </c>
      <c r="F384" s="0" t="s">
        <v>1</v>
      </c>
      <c r="G384" s="0" t="s">
        <v>1</v>
      </c>
      <c r="H384" s="0" t="s">
        <v>1</v>
      </c>
      <c r="I384" s="0" t="s">
        <v>1</v>
      </c>
      <c r="J384" s="0" t="n">
        <v>2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f aca="false">L384+0.001</f>
        <v>0.001</v>
      </c>
    </row>
    <row r="385" customFormat="false" ht="15" hidden="false" customHeight="false" outlineLevel="0" collapsed="false">
      <c r="A385" s="1" t="s">
        <v>380</v>
      </c>
      <c r="B385" s="0" t="n">
        <v>6</v>
      </c>
      <c r="C385" s="0" t="n">
        <v>-111.53</v>
      </c>
      <c r="D385" s="0" t="n">
        <v>33.55</v>
      </c>
      <c r="E385" s="0" t="n">
        <v>1422</v>
      </c>
      <c r="F385" s="0" t="s">
        <v>1</v>
      </c>
      <c r="G385" s="0" t="s">
        <v>1</v>
      </c>
      <c r="H385" s="0" t="s">
        <v>1</v>
      </c>
      <c r="I385" s="0" t="s">
        <v>1</v>
      </c>
      <c r="J385" s="0" t="n">
        <v>58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f aca="false">L385+0.001</f>
        <v>0.001</v>
      </c>
    </row>
    <row r="386" customFormat="false" ht="15" hidden="false" customHeight="false" outlineLevel="0" collapsed="false">
      <c r="A386" s="1" t="s">
        <v>381</v>
      </c>
      <c r="B386" s="0" t="n">
        <v>6</v>
      </c>
      <c r="C386" s="0" t="n">
        <v>-113.23</v>
      </c>
      <c r="D386" s="0" t="n">
        <v>33.18</v>
      </c>
      <c r="E386" s="0" t="n">
        <v>1010</v>
      </c>
      <c r="F386" s="0" t="s">
        <v>1</v>
      </c>
      <c r="G386" s="0" t="s">
        <v>1</v>
      </c>
      <c r="H386" s="0" t="s">
        <v>1</v>
      </c>
      <c r="I386" s="0" t="s">
        <v>1</v>
      </c>
      <c r="J386" s="0" t="n">
        <v>2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f aca="false">L386+0.001</f>
        <v>0.001</v>
      </c>
    </row>
    <row r="387" customFormat="false" ht="15" hidden="false" customHeight="false" outlineLevel="0" collapsed="false">
      <c r="A387" s="1" t="s">
        <v>382</v>
      </c>
      <c r="B387" s="0" t="n">
        <v>6</v>
      </c>
      <c r="C387" s="0" t="n">
        <v>-111.48</v>
      </c>
      <c r="D387" s="0" t="n">
        <v>33.92</v>
      </c>
      <c r="E387" s="0" t="n">
        <v>3719</v>
      </c>
      <c r="F387" s="0" t="s">
        <v>1</v>
      </c>
      <c r="G387" s="0" t="s">
        <v>1</v>
      </c>
      <c r="H387" s="0" t="s">
        <v>1</v>
      </c>
      <c r="I387" s="0" t="s">
        <v>1</v>
      </c>
      <c r="J387" s="0" t="n">
        <v>41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f aca="false">L387+0.001</f>
        <v>0.001</v>
      </c>
    </row>
    <row r="388" customFormat="false" ht="15" hidden="false" customHeight="false" outlineLevel="0" collapsed="false">
      <c r="A388" s="1" t="s">
        <v>383</v>
      </c>
      <c r="B388" s="0" t="n">
        <v>6</v>
      </c>
      <c r="C388" s="0" t="n">
        <v>-111.1</v>
      </c>
      <c r="D388" s="0" t="n">
        <v>33.3</v>
      </c>
      <c r="E388" s="0" t="n">
        <v>2859</v>
      </c>
      <c r="F388" s="0" t="s">
        <v>1</v>
      </c>
      <c r="G388" s="0" t="s">
        <v>1</v>
      </c>
      <c r="H388" s="0" t="s">
        <v>1</v>
      </c>
      <c r="I388" s="0" t="s">
        <v>1</v>
      </c>
      <c r="J388" s="0" t="n">
        <v>86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f aca="false">L388+0.001</f>
        <v>0.001</v>
      </c>
    </row>
    <row r="389" customFormat="false" ht="15" hidden="false" customHeight="false" outlineLevel="0" collapsed="false">
      <c r="A389" s="1" t="s">
        <v>384</v>
      </c>
      <c r="B389" s="0" t="n">
        <v>6</v>
      </c>
      <c r="C389" s="0" t="n">
        <v>-111.07</v>
      </c>
      <c r="D389" s="0" t="n">
        <v>33.3</v>
      </c>
      <c r="E389" s="0" t="n">
        <v>4154</v>
      </c>
      <c r="F389" s="0" t="n">
        <v>7</v>
      </c>
      <c r="G389" s="0" t="s">
        <v>1</v>
      </c>
      <c r="H389" s="0" t="n">
        <v>1985</v>
      </c>
      <c r="I389" s="0" t="n">
        <v>12</v>
      </c>
      <c r="J389" s="0" t="n">
        <v>23</v>
      </c>
      <c r="K389" s="0" t="n">
        <v>1</v>
      </c>
      <c r="L389" s="0" t="n">
        <v>1</v>
      </c>
      <c r="M389" s="0" t="n">
        <v>0</v>
      </c>
      <c r="N389" s="0" t="n">
        <v>1</v>
      </c>
      <c r="O389" s="0" t="n">
        <f aca="false">L389+0.001</f>
        <v>1.001</v>
      </c>
    </row>
    <row r="390" customFormat="false" ht="15" hidden="false" customHeight="false" outlineLevel="0" collapsed="false">
      <c r="A390" s="1" t="s">
        <v>385</v>
      </c>
      <c r="B390" s="0" t="n">
        <v>6</v>
      </c>
      <c r="C390" s="0" t="n">
        <v>-111.1</v>
      </c>
      <c r="D390" s="0" t="n">
        <v>33.3</v>
      </c>
      <c r="E390" s="0" t="n">
        <v>2791</v>
      </c>
      <c r="F390" s="0" t="s">
        <v>1</v>
      </c>
      <c r="G390" s="0" t="s">
        <v>1</v>
      </c>
      <c r="H390" s="0" t="s">
        <v>1</v>
      </c>
      <c r="I390" s="0" t="s">
        <v>1</v>
      </c>
      <c r="J390" s="0" t="n">
        <v>5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f aca="false">L390+0.001</f>
        <v>0.001</v>
      </c>
    </row>
    <row r="391" customFormat="false" ht="15" hidden="false" customHeight="false" outlineLevel="0" collapsed="false">
      <c r="A391" s="1" t="s">
        <v>386</v>
      </c>
      <c r="B391" s="0" t="n">
        <v>6</v>
      </c>
      <c r="C391" s="0" t="n">
        <v>-111.43</v>
      </c>
      <c r="D391" s="0" t="n">
        <v>33.37</v>
      </c>
      <c r="E391" s="0" t="n">
        <v>1961</v>
      </c>
      <c r="F391" s="0" t="s">
        <v>1</v>
      </c>
      <c r="G391" s="0" t="s">
        <v>1</v>
      </c>
      <c r="H391" s="0" t="s">
        <v>1</v>
      </c>
      <c r="I391" s="0" t="s">
        <v>1</v>
      </c>
      <c r="J391" s="0" t="n">
        <v>15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f aca="false">L391+0.001</f>
        <v>0.001</v>
      </c>
    </row>
    <row r="392" customFormat="false" ht="15" hidden="false" customHeight="false" outlineLevel="0" collapsed="false">
      <c r="A392" s="1" t="s">
        <v>387</v>
      </c>
      <c r="B392" s="0" t="n">
        <v>6</v>
      </c>
      <c r="C392" s="0" t="n">
        <v>-111.93</v>
      </c>
      <c r="D392" s="0" t="n">
        <v>33.43</v>
      </c>
      <c r="E392" s="0" t="n">
        <v>1152</v>
      </c>
      <c r="F392" s="0" t="s">
        <v>1</v>
      </c>
      <c r="G392" s="0" t="s">
        <v>1</v>
      </c>
      <c r="H392" s="0" t="s">
        <v>1</v>
      </c>
      <c r="I392" s="0" t="s">
        <v>1</v>
      </c>
      <c r="J392" s="0" t="n">
        <v>59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f aca="false">L392+0.001</f>
        <v>0.001</v>
      </c>
    </row>
    <row r="393" customFormat="false" ht="15" hidden="false" customHeight="false" outlineLevel="0" collapsed="false">
      <c r="A393" s="1" t="s">
        <v>388</v>
      </c>
      <c r="B393" s="0" t="n">
        <v>6</v>
      </c>
      <c r="C393" s="0" t="n">
        <v>-111.93</v>
      </c>
      <c r="D393" s="0" t="n">
        <v>33.38</v>
      </c>
      <c r="E393" s="0" t="n">
        <v>1181</v>
      </c>
      <c r="F393" s="0" t="s">
        <v>1</v>
      </c>
      <c r="G393" s="0" t="s">
        <v>1</v>
      </c>
      <c r="H393" s="0" t="s">
        <v>1</v>
      </c>
      <c r="I393" s="0" t="s">
        <v>1</v>
      </c>
      <c r="J393" s="0" t="n">
        <v>48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f aca="false">L393+0.001</f>
        <v>0.001</v>
      </c>
    </row>
    <row r="394" customFormat="false" ht="15" hidden="false" customHeight="false" outlineLevel="0" collapsed="false">
      <c r="A394" s="1" t="s">
        <v>389</v>
      </c>
      <c r="B394" s="0" t="n">
        <v>6</v>
      </c>
      <c r="C394" s="0" t="n">
        <v>-111.93</v>
      </c>
      <c r="D394" s="0" t="n">
        <v>33.42</v>
      </c>
      <c r="E394" s="0" t="n">
        <v>1170</v>
      </c>
      <c r="F394" s="0" t="s">
        <v>1</v>
      </c>
      <c r="G394" s="0" t="s">
        <v>1</v>
      </c>
      <c r="H394" s="0" t="s">
        <v>1</v>
      </c>
      <c r="I394" s="0" t="s">
        <v>1</v>
      </c>
      <c r="J394" s="0" t="n">
        <v>53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f aca="false">L394+0.001</f>
        <v>0.001</v>
      </c>
    </row>
    <row r="395" customFormat="false" ht="15" hidden="false" customHeight="false" outlineLevel="0" collapsed="false">
      <c r="A395" s="1" t="s">
        <v>390</v>
      </c>
      <c r="B395" s="0" t="n">
        <v>6</v>
      </c>
      <c r="C395" s="0" t="n">
        <v>-112.4</v>
      </c>
      <c r="D395" s="0" t="n">
        <v>33.57</v>
      </c>
      <c r="E395" s="0" t="n">
        <v>1099</v>
      </c>
      <c r="F395" s="0" t="s">
        <v>1</v>
      </c>
      <c r="G395" s="0" t="s">
        <v>1</v>
      </c>
      <c r="H395" s="0" t="s">
        <v>1</v>
      </c>
      <c r="I395" s="0" t="s">
        <v>1</v>
      </c>
      <c r="J395" s="0" t="n">
        <v>9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f aca="false">L395+0.001</f>
        <v>0.001</v>
      </c>
    </row>
    <row r="396" customFormat="false" ht="15" hidden="false" customHeight="false" outlineLevel="0" collapsed="false">
      <c r="A396" s="1" t="s">
        <v>391</v>
      </c>
      <c r="B396" s="0" t="n">
        <v>6</v>
      </c>
      <c r="C396" s="0" t="n">
        <v>-112.25</v>
      </c>
      <c r="D396" s="0" t="n">
        <v>33.45</v>
      </c>
      <c r="E396" s="0" t="n">
        <v>1025</v>
      </c>
      <c r="F396" s="0" t="s">
        <v>1</v>
      </c>
      <c r="G396" s="0" t="s">
        <v>1</v>
      </c>
      <c r="H396" s="0" t="s">
        <v>1</v>
      </c>
      <c r="I396" s="0" t="s">
        <v>1</v>
      </c>
      <c r="J396" s="0" t="n">
        <v>55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f aca="false">L396+0.001</f>
        <v>0.001</v>
      </c>
    </row>
    <row r="397" customFormat="false" ht="15" hidden="false" customHeight="false" outlineLevel="0" collapsed="false">
      <c r="A397" s="1" t="s">
        <v>392</v>
      </c>
      <c r="B397" s="0" t="n">
        <v>6</v>
      </c>
      <c r="C397" s="0" t="n">
        <v>-112.88</v>
      </c>
      <c r="D397" s="0" t="n">
        <v>33.5</v>
      </c>
      <c r="E397" s="0" t="n">
        <v>1150</v>
      </c>
      <c r="F397" s="0" t="s">
        <v>1</v>
      </c>
      <c r="G397" s="0" t="s">
        <v>1</v>
      </c>
      <c r="H397" s="0" t="s">
        <v>1</v>
      </c>
      <c r="I397" s="0" t="s">
        <v>1</v>
      </c>
      <c r="J397" s="0" t="n">
        <v>31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f aca="false">L397+0.001</f>
        <v>0.001</v>
      </c>
    </row>
    <row r="398" customFormat="false" ht="15" hidden="false" customHeight="false" outlineLevel="0" collapsed="false">
      <c r="A398" s="1" t="s">
        <v>393</v>
      </c>
      <c r="B398" s="0" t="n">
        <v>6</v>
      </c>
      <c r="C398" s="0" t="n">
        <v>-111.83</v>
      </c>
      <c r="D398" s="0" t="n">
        <v>33.88</v>
      </c>
      <c r="E398" s="0" t="n">
        <v>3680</v>
      </c>
      <c r="F398" s="0" t="s">
        <v>1</v>
      </c>
      <c r="G398" s="0" t="s">
        <v>1</v>
      </c>
      <c r="H398" s="0" t="s">
        <v>1</v>
      </c>
      <c r="I398" s="0" t="s">
        <v>1</v>
      </c>
      <c r="J398" s="0" t="n">
        <v>2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f aca="false">L398+0.001</f>
        <v>0.001</v>
      </c>
    </row>
    <row r="399" customFormat="false" ht="15" hidden="false" customHeight="false" outlineLevel="0" collapsed="false">
      <c r="A399" s="1" t="s">
        <v>394</v>
      </c>
      <c r="B399" s="0" t="n">
        <v>6</v>
      </c>
      <c r="C399" s="0" t="n">
        <v>-111.97</v>
      </c>
      <c r="D399" s="0" t="n">
        <v>33.38</v>
      </c>
      <c r="E399" s="0" t="n">
        <v>1181</v>
      </c>
      <c r="F399" s="0" t="s">
        <v>1</v>
      </c>
      <c r="G399" s="0" t="s">
        <v>1</v>
      </c>
      <c r="H399" s="0" t="s">
        <v>1</v>
      </c>
      <c r="I399" s="0" t="s">
        <v>1</v>
      </c>
      <c r="J399" s="0" t="n">
        <v>5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f aca="false">L399+0.001</f>
        <v>0.001</v>
      </c>
    </row>
    <row r="400" customFormat="false" ht="15" hidden="false" customHeight="false" outlineLevel="0" collapsed="false">
      <c r="A400" s="1" t="s">
        <v>395</v>
      </c>
      <c r="B400" s="0" t="n">
        <v>6</v>
      </c>
      <c r="C400" s="0" t="n">
        <v>-112.4</v>
      </c>
      <c r="D400" s="0" t="n">
        <v>33.57</v>
      </c>
      <c r="E400" s="0" t="n">
        <v>1099</v>
      </c>
      <c r="F400" s="0" t="s">
        <v>1</v>
      </c>
      <c r="G400" s="0" t="s">
        <v>1</v>
      </c>
      <c r="H400" s="0" t="s">
        <v>1</v>
      </c>
      <c r="I400" s="0" t="s">
        <v>1</v>
      </c>
      <c r="J400" s="0" t="n">
        <v>2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f aca="false">L400+0.001</f>
        <v>0.001</v>
      </c>
    </row>
    <row r="401" customFormat="false" ht="15" hidden="false" customHeight="false" outlineLevel="0" collapsed="false">
      <c r="A401" s="1" t="s">
        <v>396</v>
      </c>
      <c r="B401" s="0" t="n">
        <v>6</v>
      </c>
      <c r="C401" s="0" t="n">
        <v>-110.87</v>
      </c>
      <c r="D401" s="0" t="n">
        <v>32.72</v>
      </c>
      <c r="E401" s="0" t="n">
        <v>3690</v>
      </c>
      <c r="F401" s="0" t="s">
        <v>1</v>
      </c>
      <c r="G401" s="0" t="s">
        <v>1</v>
      </c>
      <c r="H401" s="0" t="s">
        <v>1</v>
      </c>
      <c r="I401" s="0" t="s">
        <v>1</v>
      </c>
      <c r="J401" s="0" t="n">
        <v>3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f aca="false">L401+0.001</f>
        <v>0.001</v>
      </c>
    </row>
    <row r="402" customFormat="false" ht="15" hidden="false" customHeight="false" outlineLevel="0" collapsed="false">
      <c r="A402" s="1" t="s">
        <v>397</v>
      </c>
      <c r="B402" s="0" t="n">
        <v>6</v>
      </c>
      <c r="C402" s="0" t="n">
        <v>-110.72</v>
      </c>
      <c r="D402" s="0" t="n">
        <v>32.92</v>
      </c>
      <c r="E402" s="0" t="n">
        <v>2080</v>
      </c>
      <c r="F402" s="0" t="s">
        <v>1</v>
      </c>
      <c r="G402" s="0" t="s">
        <v>1</v>
      </c>
      <c r="H402" s="0" t="s">
        <v>1</v>
      </c>
      <c r="I402" s="0" t="s">
        <v>1</v>
      </c>
      <c r="J402" s="0" t="n">
        <v>38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f aca="false">L402+0.001</f>
        <v>0.001</v>
      </c>
    </row>
    <row r="403" customFormat="false" ht="15" hidden="false" customHeight="false" outlineLevel="0" collapsed="false">
      <c r="A403" s="1" t="s">
        <v>398</v>
      </c>
      <c r="B403" s="0" t="n">
        <v>6</v>
      </c>
      <c r="C403" s="0" t="n">
        <v>-110.6</v>
      </c>
      <c r="D403" s="0" t="n">
        <v>32.87</v>
      </c>
      <c r="E403" s="0" t="n">
        <v>2589</v>
      </c>
      <c r="F403" s="0" t="s">
        <v>1</v>
      </c>
      <c r="G403" s="0" t="s">
        <v>1</v>
      </c>
      <c r="H403" s="0" t="s">
        <v>1</v>
      </c>
      <c r="I403" s="0" t="s">
        <v>1</v>
      </c>
      <c r="J403" s="0" t="n">
        <v>11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f aca="false">L403+0.001</f>
        <v>0.001</v>
      </c>
    </row>
    <row r="404" customFormat="false" ht="15" hidden="false" customHeight="false" outlineLevel="0" collapsed="false">
      <c r="A404" s="1" t="s">
        <v>399</v>
      </c>
      <c r="B404" s="0" t="n">
        <v>6</v>
      </c>
      <c r="C404" s="0" t="n">
        <v>-112.6</v>
      </c>
      <c r="D404" s="0" t="n">
        <v>33.75</v>
      </c>
      <c r="E404" s="0" t="n">
        <v>1670</v>
      </c>
      <c r="F404" s="0" t="s">
        <v>1</v>
      </c>
      <c r="G404" s="0" t="s">
        <v>1</v>
      </c>
      <c r="H404" s="0" t="s">
        <v>1</v>
      </c>
      <c r="I404" s="0" t="s">
        <v>1</v>
      </c>
      <c r="J404" s="0" t="n">
        <v>47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f aca="false">L404+0.001</f>
        <v>0.001</v>
      </c>
    </row>
    <row r="405" customFormat="false" ht="15" hidden="false" customHeight="false" outlineLevel="0" collapsed="false">
      <c r="A405" s="1" t="s">
        <v>400</v>
      </c>
      <c r="B405" s="0" t="n">
        <v>6</v>
      </c>
      <c r="C405" s="0" t="n">
        <v>-112.3</v>
      </c>
      <c r="D405" s="0" t="n">
        <v>33.6</v>
      </c>
      <c r="E405" s="0" t="n">
        <v>1135</v>
      </c>
      <c r="F405" s="0" t="s">
        <v>1</v>
      </c>
      <c r="G405" s="0" t="s">
        <v>1</v>
      </c>
      <c r="H405" s="0" t="s">
        <v>1</v>
      </c>
      <c r="I405" s="0" t="s">
        <v>1</v>
      </c>
      <c r="J405" s="0" t="n">
        <v>42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f aca="false">L405+0.001</f>
        <v>0.001</v>
      </c>
    </row>
    <row r="406" customFormat="false" ht="15" hidden="false" customHeight="false" outlineLevel="0" collapsed="false">
      <c r="A406" s="1" t="s">
        <v>401</v>
      </c>
      <c r="B406" s="0" t="n">
        <v>7</v>
      </c>
      <c r="C406" s="0" t="n">
        <v>-112.87</v>
      </c>
      <c r="D406" s="0" t="n">
        <v>32.37</v>
      </c>
      <c r="E406" s="0" t="n">
        <v>1799</v>
      </c>
      <c r="F406" s="0" t="s">
        <v>1</v>
      </c>
      <c r="G406" s="0" t="s">
        <v>1</v>
      </c>
      <c r="H406" s="0" t="s">
        <v>1</v>
      </c>
      <c r="I406" s="0" t="s">
        <v>1</v>
      </c>
      <c r="J406" s="0" t="n">
        <v>92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f aca="false">L406+0.001</f>
        <v>0.001</v>
      </c>
    </row>
    <row r="407" customFormat="false" ht="15" hidden="false" customHeight="false" outlineLevel="0" collapsed="false">
      <c r="A407" s="1" t="s">
        <v>402</v>
      </c>
      <c r="B407" s="0" t="n">
        <v>7</v>
      </c>
      <c r="C407" s="0" t="n">
        <v>-112.83</v>
      </c>
      <c r="D407" s="0" t="n">
        <v>32.45</v>
      </c>
      <c r="E407" s="0" t="n">
        <v>1430</v>
      </c>
      <c r="F407" s="0" t="s">
        <v>1</v>
      </c>
      <c r="G407" s="0" t="s">
        <v>1</v>
      </c>
      <c r="H407" s="0" t="s">
        <v>1</v>
      </c>
      <c r="I407" s="0" t="s">
        <v>1</v>
      </c>
      <c r="J407" s="0" t="n">
        <v>28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f aca="false">L407+0.001</f>
        <v>0.001</v>
      </c>
    </row>
    <row r="408" customFormat="false" ht="15" hidden="false" customHeight="false" outlineLevel="0" collapsed="false">
      <c r="A408" s="1" t="s">
        <v>403</v>
      </c>
      <c r="B408" s="0" t="n">
        <v>7</v>
      </c>
      <c r="C408" s="0" t="n">
        <v>-109.33</v>
      </c>
      <c r="D408" s="0" t="n">
        <v>33.63</v>
      </c>
      <c r="E408" s="0" t="n">
        <v>9158</v>
      </c>
      <c r="F408" s="0" t="n">
        <v>84</v>
      </c>
      <c r="G408" s="0" t="s">
        <v>1</v>
      </c>
      <c r="H408" s="0" t="n">
        <v>1987</v>
      </c>
      <c r="I408" s="0" t="n">
        <v>3</v>
      </c>
      <c r="J408" s="0" t="n">
        <v>4</v>
      </c>
      <c r="K408" s="0" t="n">
        <v>209</v>
      </c>
      <c r="L408" s="0" t="n">
        <v>251</v>
      </c>
      <c r="M408" s="0" t="n">
        <v>171</v>
      </c>
      <c r="N408" s="0" t="n">
        <v>207</v>
      </c>
      <c r="O408" s="0" t="n">
        <f aca="false">L408+0.001</f>
        <v>251.001</v>
      </c>
    </row>
    <row r="409" customFormat="false" ht="15" hidden="false" customHeight="false" outlineLevel="0" collapsed="false">
      <c r="A409" s="1" t="s">
        <v>404</v>
      </c>
      <c r="B409" s="0" t="n">
        <v>7</v>
      </c>
      <c r="C409" s="0" t="n">
        <v>-109.12</v>
      </c>
      <c r="D409" s="0" t="n">
        <v>33.73</v>
      </c>
      <c r="E409" s="0" t="n">
        <v>6728</v>
      </c>
      <c r="F409" s="0" t="n">
        <v>19</v>
      </c>
      <c r="G409" s="0" t="s">
        <v>1</v>
      </c>
      <c r="H409" s="0" t="n">
        <v>1999</v>
      </c>
      <c r="I409" s="0" t="n">
        <v>4</v>
      </c>
      <c r="J409" s="0" t="n">
        <v>17</v>
      </c>
      <c r="K409" s="0" t="n">
        <v>20</v>
      </c>
      <c r="L409" s="0" t="n">
        <v>26</v>
      </c>
      <c r="M409" s="0" t="n">
        <v>17</v>
      </c>
      <c r="N409" s="0" t="n">
        <v>23</v>
      </c>
      <c r="O409" s="0" t="n">
        <f aca="false">L409+0.001</f>
        <v>26.001</v>
      </c>
    </row>
    <row r="410" customFormat="false" ht="15" hidden="false" customHeight="false" outlineLevel="0" collapsed="false">
      <c r="A410" s="1" t="s">
        <v>405</v>
      </c>
      <c r="B410" s="0" t="n">
        <v>7</v>
      </c>
      <c r="C410" s="0" t="n">
        <v>-111.05</v>
      </c>
      <c r="D410" s="0" t="n">
        <v>31.72</v>
      </c>
      <c r="E410" s="0" t="n">
        <v>3050</v>
      </c>
      <c r="F410" s="0" t="s">
        <v>1</v>
      </c>
      <c r="G410" s="0" t="s">
        <v>1</v>
      </c>
      <c r="H410" s="0" t="s">
        <v>1</v>
      </c>
      <c r="I410" s="0" t="s">
        <v>1</v>
      </c>
      <c r="J410" s="0" t="n">
        <v>28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f aca="false">L410+0.001</f>
        <v>0.001</v>
      </c>
    </row>
    <row r="411" customFormat="false" ht="15" hidden="false" customHeight="false" outlineLevel="0" collapsed="false">
      <c r="A411" s="1" t="s">
        <v>406</v>
      </c>
      <c r="B411" s="0" t="n">
        <v>7</v>
      </c>
      <c r="C411" s="0" t="n">
        <v>-111.38</v>
      </c>
      <c r="D411" s="0" t="n">
        <v>31.98</v>
      </c>
      <c r="E411" s="0" t="n">
        <v>2749</v>
      </c>
      <c r="F411" s="0" t="s">
        <v>1</v>
      </c>
      <c r="G411" s="0" t="s">
        <v>1</v>
      </c>
      <c r="H411" s="0" t="s">
        <v>1</v>
      </c>
      <c r="I411" s="0" t="s">
        <v>1</v>
      </c>
      <c r="J411" s="0" t="n">
        <v>58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f aca="false">L411+0.001</f>
        <v>0.001</v>
      </c>
    </row>
    <row r="412" customFormat="false" ht="15" hidden="false" customHeight="false" outlineLevel="0" collapsed="false">
      <c r="A412" s="1" t="s">
        <v>407</v>
      </c>
      <c r="B412" s="0" t="n">
        <v>7</v>
      </c>
      <c r="C412" s="0" t="n">
        <v>-109.23</v>
      </c>
      <c r="D412" s="0" t="n">
        <v>31.72</v>
      </c>
      <c r="E412" s="0" t="n">
        <v>5382</v>
      </c>
      <c r="F412" s="0" t="s">
        <v>1</v>
      </c>
      <c r="G412" s="0" t="s">
        <v>1</v>
      </c>
      <c r="H412" s="0" t="s">
        <v>1</v>
      </c>
      <c r="I412" s="0" t="s">
        <v>1</v>
      </c>
      <c r="J412" s="0" t="n">
        <v>17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f aca="false">L412+0.001</f>
        <v>0.001</v>
      </c>
    </row>
    <row r="413" customFormat="false" ht="15" hidden="false" customHeight="false" outlineLevel="0" collapsed="false">
      <c r="A413" s="1" t="s">
        <v>408</v>
      </c>
      <c r="B413" s="0" t="n">
        <v>7</v>
      </c>
      <c r="C413" s="0" t="n">
        <v>-110.25</v>
      </c>
      <c r="D413" s="0" t="n">
        <v>31.9</v>
      </c>
      <c r="E413" s="0" t="n">
        <v>3688</v>
      </c>
      <c r="F413" s="0" t="s">
        <v>1</v>
      </c>
      <c r="G413" s="0" t="s">
        <v>1</v>
      </c>
      <c r="H413" s="0" t="s">
        <v>1</v>
      </c>
      <c r="I413" s="0" t="s">
        <v>1</v>
      </c>
      <c r="J413" s="0" t="n">
        <v>68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f aca="false">L413+0.001</f>
        <v>0.001</v>
      </c>
    </row>
    <row r="414" customFormat="false" ht="15" hidden="false" customHeight="false" outlineLevel="0" collapsed="false">
      <c r="A414" s="1" t="s">
        <v>409</v>
      </c>
      <c r="B414" s="0" t="n">
        <v>7</v>
      </c>
      <c r="C414" s="0" t="n">
        <v>-110.27</v>
      </c>
      <c r="D414" s="0" t="n">
        <v>32.78</v>
      </c>
      <c r="E414" s="0" t="n">
        <v>3670</v>
      </c>
      <c r="F414" s="0" t="s">
        <v>1</v>
      </c>
      <c r="G414" s="0" t="s">
        <v>1</v>
      </c>
      <c r="H414" s="0" t="s">
        <v>1</v>
      </c>
      <c r="I414" s="0" t="s">
        <v>1</v>
      </c>
      <c r="J414" s="0" t="n">
        <v>2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f aca="false">L414+0.001</f>
        <v>0.001</v>
      </c>
    </row>
    <row r="415" customFormat="false" ht="15" hidden="false" customHeight="false" outlineLevel="0" collapsed="false">
      <c r="A415" s="1" t="s">
        <v>410</v>
      </c>
      <c r="B415" s="0" t="n">
        <v>7</v>
      </c>
      <c r="C415" s="0" t="n">
        <v>-111.33</v>
      </c>
      <c r="D415" s="0" t="n">
        <v>31.57</v>
      </c>
      <c r="E415" s="0" t="n">
        <v>3619</v>
      </c>
      <c r="F415" s="0" t="s">
        <v>1</v>
      </c>
      <c r="G415" s="0" t="s">
        <v>1</v>
      </c>
      <c r="H415" s="0" t="s">
        <v>1</v>
      </c>
      <c r="I415" s="0" t="s">
        <v>1</v>
      </c>
      <c r="J415" s="0" t="n">
        <v>51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f aca="false">L415+0.001</f>
        <v>0.001</v>
      </c>
    </row>
    <row r="416" customFormat="false" ht="15" hidden="false" customHeight="false" outlineLevel="0" collapsed="false">
      <c r="A416" s="1" t="s">
        <v>411</v>
      </c>
      <c r="B416" s="0" t="n">
        <v>7</v>
      </c>
      <c r="C416" s="0" t="n">
        <v>-111.17</v>
      </c>
      <c r="D416" s="0" t="n">
        <v>32.25</v>
      </c>
      <c r="E416" s="0" t="n">
        <v>2821</v>
      </c>
      <c r="F416" s="0" t="s">
        <v>1</v>
      </c>
      <c r="G416" s="0" t="s">
        <v>1</v>
      </c>
      <c r="H416" s="0" t="s">
        <v>1</v>
      </c>
      <c r="I416" s="0" t="s">
        <v>1</v>
      </c>
      <c r="J416" s="0" t="n">
        <v>12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f aca="false">L416+0.001</f>
        <v>0.001</v>
      </c>
    </row>
    <row r="417" customFormat="false" ht="15" hidden="false" customHeight="false" outlineLevel="0" collapsed="false">
      <c r="A417" s="1" t="s">
        <v>412</v>
      </c>
      <c r="B417" s="0" t="n">
        <v>7</v>
      </c>
      <c r="C417" s="0" t="n">
        <v>-109.83</v>
      </c>
      <c r="D417" s="0" t="n">
        <v>33.27</v>
      </c>
      <c r="E417" s="0" t="n">
        <v>4704</v>
      </c>
      <c r="F417" s="0" t="n">
        <v>7</v>
      </c>
      <c r="G417" s="0" t="s">
        <v>1</v>
      </c>
      <c r="H417" s="0" t="n">
        <v>1948</v>
      </c>
      <c r="I417" s="0" t="n">
        <v>2</v>
      </c>
      <c r="J417" s="0" t="n">
        <v>3</v>
      </c>
      <c r="K417" s="0" t="n">
        <v>6</v>
      </c>
      <c r="L417" s="0" t="n">
        <v>8</v>
      </c>
      <c r="M417" s="0" t="n">
        <v>4</v>
      </c>
      <c r="N417" s="0" t="n">
        <v>6</v>
      </c>
      <c r="O417" s="0" t="n">
        <f aca="false">L417+0.001</f>
        <v>8.001</v>
      </c>
    </row>
    <row r="418" customFormat="false" ht="15" hidden="false" customHeight="false" outlineLevel="0" collapsed="false">
      <c r="A418" s="1" t="s">
        <v>413</v>
      </c>
      <c r="B418" s="0" t="n">
        <v>7</v>
      </c>
      <c r="C418" s="0" t="n">
        <v>-110.77</v>
      </c>
      <c r="D418" s="0" t="n">
        <v>31.93</v>
      </c>
      <c r="E418" s="0" t="n">
        <v>3762</v>
      </c>
      <c r="F418" s="0" t="s">
        <v>1</v>
      </c>
      <c r="G418" s="0" t="s">
        <v>1</v>
      </c>
      <c r="H418" s="0" t="s">
        <v>1</v>
      </c>
      <c r="I418" s="0" t="s">
        <v>1</v>
      </c>
      <c r="J418" s="0" t="n">
        <v>9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f aca="false">L418+0.001</f>
        <v>0.001</v>
      </c>
    </row>
    <row r="419" customFormat="false" ht="15" hidden="false" customHeight="false" outlineLevel="0" collapsed="false">
      <c r="A419" s="1" t="s">
        <v>414</v>
      </c>
      <c r="B419" s="0" t="n">
        <v>7</v>
      </c>
      <c r="C419" s="0" t="n">
        <v>-111.18</v>
      </c>
      <c r="D419" s="0" t="n">
        <v>31.42</v>
      </c>
      <c r="E419" s="0" t="n">
        <v>4031</v>
      </c>
      <c r="F419" s="0" t="s">
        <v>1</v>
      </c>
      <c r="G419" s="0" t="s">
        <v>1</v>
      </c>
      <c r="H419" s="0" t="s">
        <v>1</v>
      </c>
      <c r="I419" s="0" t="s">
        <v>1</v>
      </c>
      <c r="J419" s="0" t="n">
        <v>12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f aca="false">L419+0.001</f>
        <v>0.001</v>
      </c>
    </row>
    <row r="420" customFormat="false" ht="15" hidden="false" customHeight="false" outlineLevel="0" collapsed="false">
      <c r="A420" s="1" t="s">
        <v>415</v>
      </c>
      <c r="B420" s="0" t="n">
        <v>7</v>
      </c>
      <c r="C420" s="0" t="n">
        <v>-109.2</v>
      </c>
      <c r="D420" s="0" t="n">
        <v>33.7</v>
      </c>
      <c r="E420" s="0" t="n">
        <v>8000</v>
      </c>
      <c r="F420" s="0" t="s">
        <v>1</v>
      </c>
      <c r="G420" s="0" t="n">
        <v>12.5</v>
      </c>
      <c r="H420" s="0" t="n">
        <v>68</v>
      </c>
      <c r="I420" s="0" t="n">
        <v>1</v>
      </c>
      <c r="J420" s="0" t="n">
        <v>68</v>
      </c>
      <c r="K420" s="0" t="n">
        <v>60</v>
      </c>
      <c r="L420" s="0" t="n">
        <v>60</v>
      </c>
      <c r="M420" s="0" t="n">
        <v>52</v>
      </c>
      <c r="N420" s="0" t="n">
        <v>52</v>
      </c>
      <c r="O420" s="0" t="n">
        <f aca="false">L420+0.001</f>
        <v>60.001</v>
      </c>
    </row>
    <row r="421" customFormat="false" ht="15" hidden="false" customHeight="false" outlineLevel="0" collapsed="false">
      <c r="A421" s="1" t="s">
        <v>416</v>
      </c>
      <c r="B421" s="0" t="n">
        <v>7</v>
      </c>
      <c r="C421" s="0" t="n">
        <v>-109.22</v>
      </c>
      <c r="D421" s="0" t="n">
        <v>33.68</v>
      </c>
      <c r="E421" s="0" t="n">
        <v>7990</v>
      </c>
      <c r="F421" s="0" t="s">
        <v>1</v>
      </c>
      <c r="G421" s="0" t="n">
        <v>8.3</v>
      </c>
      <c r="H421" s="0" t="n">
        <v>98</v>
      </c>
      <c r="I421" s="0" t="n">
        <v>3</v>
      </c>
      <c r="J421" s="0" t="n">
        <v>11</v>
      </c>
      <c r="K421" s="0" t="n">
        <v>57</v>
      </c>
      <c r="L421" s="0" t="n">
        <v>57</v>
      </c>
      <c r="M421" s="0" t="n">
        <v>51</v>
      </c>
      <c r="N421" s="0" t="n">
        <v>51</v>
      </c>
      <c r="O421" s="0" t="n">
        <f aca="false">L421+0.001</f>
        <v>57.001</v>
      </c>
    </row>
    <row r="422" customFormat="false" ht="15" hidden="false" customHeight="false" outlineLevel="0" collapsed="false">
      <c r="A422" s="1" t="s">
        <v>417</v>
      </c>
      <c r="B422" s="0" t="n">
        <v>7</v>
      </c>
      <c r="C422" s="0" t="n">
        <v>-109.22</v>
      </c>
      <c r="D422" s="0" t="n">
        <v>33.68</v>
      </c>
      <c r="E422" s="0" t="n">
        <v>8092</v>
      </c>
      <c r="F422" s="0" t="n">
        <v>44</v>
      </c>
      <c r="G422" s="0" t="s">
        <v>1</v>
      </c>
      <c r="H422" s="0" t="n">
        <v>1962</v>
      </c>
      <c r="I422" s="0" t="n">
        <v>1</v>
      </c>
      <c r="J422" s="0" t="n">
        <v>20</v>
      </c>
      <c r="K422" s="0" t="n">
        <v>66</v>
      </c>
      <c r="L422" s="0" t="n">
        <v>83</v>
      </c>
      <c r="M422" s="0" t="n">
        <v>55</v>
      </c>
      <c r="N422" s="0" t="n">
        <v>70</v>
      </c>
      <c r="O422" s="0" t="n">
        <f aca="false">L422+0.001</f>
        <v>83.001</v>
      </c>
    </row>
    <row r="423" customFormat="false" ht="15" hidden="false" customHeight="false" outlineLevel="0" collapsed="false">
      <c r="A423" s="1" t="s">
        <v>418</v>
      </c>
      <c r="B423" s="0" t="n">
        <v>7</v>
      </c>
      <c r="C423" s="0" t="n">
        <v>-110.28</v>
      </c>
      <c r="D423" s="0" t="n">
        <v>31.97</v>
      </c>
      <c r="E423" s="0" t="n">
        <v>3585</v>
      </c>
      <c r="F423" s="0" t="n">
        <v>17</v>
      </c>
      <c r="G423" s="0" t="s">
        <v>1</v>
      </c>
      <c r="H423" s="0" t="n">
        <v>1919</v>
      </c>
      <c r="I423" s="0" t="n">
        <v>3</v>
      </c>
      <c r="J423" s="0" t="n">
        <v>74</v>
      </c>
      <c r="K423" s="0" t="n">
        <v>1</v>
      </c>
      <c r="L423" s="0" t="n">
        <v>2</v>
      </c>
      <c r="M423" s="0" t="n">
        <v>1</v>
      </c>
      <c r="N423" s="0" t="n">
        <v>2</v>
      </c>
      <c r="O423" s="0" t="n">
        <f aca="false">L423+0.001</f>
        <v>2.001</v>
      </c>
    </row>
    <row r="424" customFormat="false" ht="15" hidden="false" customHeight="false" outlineLevel="0" collapsed="false">
      <c r="A424" s="1" t="s">
        <v>419</v>
      </c>
      <c r="B424" s="0" t="n">
        <v>7</v>
      </c>
      <c r="C424" s="0" t="n">
        <v>-110.38</v>
      </c>
      <c r="D424" s="0" t="n">
        <v>32.3</v>
      </c>
      <c r="E424" s="0" t="n">
        <v>3142</v>
      </c>
      <c r="F424" s="0" t="s">
        <v>1</v>
      </c>
      <c r="G424" s="0" t="s">
        <v>1</v>
      </c>
      <c r="H424" s="0" t="s">
        <v>1</v>
      </c>
      <c r="I424" s="0" t="s">
        <v>1</v>
      </c>
      <c r="J424" s="0" t="n">
        <v>5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f aca="false">L424+0.001</f>
        <v>0.001</v>
      </c>
    </row>
    <row r="425" customFormat="false" ht="15" hidden="false" customHeight="false" outlineLevel="0" collapsed="false">
      <c r="A425" s="1" t="s">
        <v>420</v>
      </c>
      <c r="B425" s="0" t="n">
        <v>7</v>
      </c>
      <c r="C425" s="0" t="n">
        <v>-110.23</v>
      </c>
      <c r="D425" s="0" t="n">
        <v>31.88</v>
      </c>
      <c r="E425" s="0" t="n">
        <v>3689</v>
      </c>
      <c r="F425" s="0" t="s">
        <v>1</v>
      </c>
      <c r="G425" s="0" t="s">
        <v>1</v>
      </c>
      <c r="H425" s="0" t="s">
        <v>1</v>
      </c>
      <c r="I425" s="0" t="s">
        <v>1</v>
      </c>
      <c r="J425" s="0" t="n">
        <v>16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f aca="false">L425+0.001</f>
        <v>0.001</v>
      </c>
    </row>
    <row r="426" customFormat="false" ht="15" hidden="false" customHeight="false" outlineLevel="0" collapsed="false">
      <c r="A426" s="1" t="s">
        <v>421</v>
      </c>
      <c r="B426" s="0" t="n">
        <v>7</v>
      </c>
      <c r="C426" s="0" t="n">
        <v>-109.92</v>
      </c>
      <c r="D426" s="0" t="n">
        <v>31.43</v>
      </c>
      <c r="E426" s="0" t="n">
        <v>5306</v>
      </c>
      <c r="F426" s="0" t="n">
        <v>20</v>
      </c>
      <c r="G426" s="0" t="s">
        <v>1</v>
      </c>
      <c r="H426" s="0" t="n">
        <v>1949</v>
      </c>
      <c r="I426" s="0" t="n">
        <v>1</v>
      </c>
      <c r="J426" s="0" t="n">
        <v>68</v>
      </c>
      <c r="K426" s="0" t="n">
        <v>5</v>
      </c>
      <c r="L426" s="0" t="n">
        <v>7</v>
      </c>
      <c r="M426" s="0" t="n">
        <v>4</v>
      </c>
      <c r="N426" s="0" t="n">
        <v>6</v>
      </c>
      <c r="O426" s="0" t="n">
        <f aca="false">L426+0.001</f>
        <v>7.001</v>
      </c>
    </row>
    <row r="427" customFormat="false" ht="15" hidden="false" customHeight="false" outlineLevel="0" collapsed="false">
      <c r="A427" s="1" t="s">
        <v>422</v>
      </c>
      <c r="B427" s="0" t="n">
        <v>7</v>
      </c>
      <c r="C427" s="0" t="n">
        <v>-109.93</v>
      </c>
      <c r="D427" s="0" t="n">
        <v>31.45</v>
      </c>
      <c r="E427" s="0" t="n">
        <v>5559</v>
      </c>
      <c r="F427" s="0" t="n">
        <v>7</v>
      </c>
      <c r="G427" s="0" t="s">
        <v>1</v>
      </c>
      <c r="H427" s="0" t="n">
        <v>1988</v>
      </c>
      <c r="I427" s="0" t="n">
        <v>1</v>
      </c>
      <c r="J427" s="0" t="n">
        <v>17</v>
      </c>
      <c r="K427" s="0" t="n">
        <v>4</v>
      </c>
      <c r="L427" s="0" t="n">
        <v>5</v>
      </c>
      <c r="M427" s="0" t="n">
        <v>3</v>
      </c>
      <c r="N427" s="0" t="n">
        <v>4</v>
      </c>
      <c r="O427" s="0" t="n">
        <f aca="false">L427+0.001</f>
        <v>5.001</v>
      </c>
    </row>
    <row r="428" customFormat="false" ht="15" hidden="false" customHeight="false" outlineLevel="0" collapsed="false">
      <c r="A428" s="1" t="s">
        <v>423</v>
      </c>
      <c r="B428" s="0" t="n">
        <v>7</v>
      </c>
      <c r="C428" s="0" t="n">
        <v>-109.9</v>
      </c>
      <c r="D428" s="0" t="n">
        <v>31.43</v>
      </c>
      <c r="E428" s="0" t="n">
        <v>5049</v>
      </c>
      <c r="F428" s="0" t="n">
        <v>6</v>
      </c>
      <c r="G428" s="0" t="s">
        <v>1</v>
      </c>
      <c r="H428" s="0" t="n">
        <v>1980</v>
      </c>
      <c r="I428" s="0" t="n">
        <v>2</v>
      </c>
      <c r="J428" s="0" t="n">
        <v>28</v>
      </c>
      <c r="K428" s="0" t="n">
        <v>1</v>
      </c>
      <c r="L428" s="0" t="n">
        <v>1</v>
      </c>
      <c r="M428" s="0" t="n">
        <v>1</v>
      </c>
      <c r="N428" s="0" t="n">
        <v>1</v>
      </c>
      <c r="O428" s="0" t="n">
        <f aca="false">L428+0.001</f>
        <v>1.001</v>
      </c>
    </row>
    <row r="429" customFormat="false" ht="15" hidden="false" customHeight="false" outlineLevel="0" collapsed="false">
      <c r="A429" s="1" t="s">
        <v>424</v>
      </c>
      <c r="B429" s="0" t="n">
        <v>7</v>
      </c>
      <c r="C429" s="0" t="n">
        <v>-109.75</v>
      </c>
      <c r="D429" s="0" t="n">
        <v>33.48</v>
      </c>
      <c r="E429" s="0" t="n">
        <v>6063</v>
      </c>
      <c r="F429" s="0" t="n">
        <v>15</v>
      </c>
      <c r="G429" s="0" t="s">
        <v>1</v>
      </c>
      <c r="H429" s="0" t="n">
        <v>1997</v>
      </c>
      <c r="I429" s="0" t="n">
        <v>1</v>
      </c>
      <c r="J429" s="0" t="n">
        <v>56</v>
      </c>
      <c r="K429" s="0" t="n">
        <v>5</v>
      </c>
      <c r="L429" s="0" t="n">
        <v>6</v>
      </c>
      <c r="M429" s="0" t="n">
        <v>4</v>
      </c>
      <c r="N429" s="0" t="n">
        <v>5</v>
      </c>
      <c r="O429" s="0" t="n">
        <f aca="false">L429+0.001</f>
        <v>6.001</v>
      </c>
    </row>
    <row r="430" customFormat="false" ht="15" hidden="false" customHeight="false" outlineLevel="0" collapsed="false">
      <c r="A430" s="1" t="s">
        <v>425</v>
      </c>
      <c r="B430" s="0" t="n">
        <v>7</v>
      </c>
      <c r="C430" s="0" t="n">
        <v>-109.17</v>
      </c>
      <c r="D430" s="0" t="n">
        <v>33.58</v>
      </c>
      <c r="E430" s="0" t="n">
        <v>5419</v>
      </c>
      <c r="F430" s="0" t="n">
        <v>42</v>
      </c>
      <c r="G430" s="0" t="s">
        <v>1</v>
      </c>
      <c r="H430" s="0" t="n">
        <v>1967</v>
      </c>
      <c r="I430" s="0" t="n">
        <v>12</v>
      </c>
      <c r="J430" s="0" t="n">
        <v>58</v>
      </c>
      <c r="K430" s="0" t="n">
        <v>16</v>
      </c>
      <c r="L430" s="0" t="n">
        <v>22</v>
      </c>
      <c r="M430" s="0" t="n">
        <v>13</v>
      </c>
      <c r="N430" s="0" t="n">
        <v>17</v>
      </c>
      <c r="O430" s="0" t="n">
        <f aca="false">L430+0.001</f>
        <v>22.001</v>
      </c>
    </row>
    <row r="431" customFormat="false" ht="15" hidden="false" customHeight="false" outlineLevel="0" collapsed="false">
      <c r="A431" s="1" t="s">
        <v>426</v>
      </c>
      <c r="B431" s="0" t="n">
        <v>7</v>
      </c>
      <c r="C431" s="0" t="n">
        <v>-109.78</v>
      </c>
      <c r="D431" s="0" t="n">
        <v>33.15</v>
      </c>
      <c r="E431" s="0" t="n">
        <v>4802</v>
      </c>
      <c r="F431" s="0" t="n">
        <v>10</v>
      </c>
      <c r="G431" s="0" t="s">
        <v>1</v>
      </c>
      <c r="H431" s="0" t="n">
        <v>1949</v>
      </c>
      <c r="I431" s="0" t="n">
        <v>1</v>
      </c>
      <c r="J431" s="0" t="n">
        <v>6</v>
      </c>
      <c r="K431" s="0" t="n">
        <v>7</v>
      </c>
      <c r="L431" s="0" t="n">
        <v>9</v>
      </c>
      <c r="M431" s="0" t="n">
        <v>5</v>
      </c>
      <c r="N431" s="0" t="n">
        <v>7</v>
      </c>
      <c r="O431" s="0" t="n">
        <f aca="false">L431+0.001</f>
        <v>9.001</v>
      </c>
    </row>
    <row r="432" customFormat="false" ht="15" hidden="false" customHeight="false" outlineLevel="0" collapsed="false">
      <c r="A432" s="1" t="s">
        <v>427</v>
      </c>
      <c r="B432" s="0" t="n">
        <v>7</v>
      </c>
      <c r="C432" s="0" t="n">
        <v>-110.2</v>
      </c>
      <c r="D432" s="0" t="n">
        <v>32.57</v>
      </c>
      <c r="E432" s="0" t="n">
        <v>4802</v>
      </c>
      <c r="F432" s="0" t="s">
        <v>1</v>
      </c>
      <c r="G432" s="0" t="s">
        <v>1</v>
      </c>
      <c r="H432" s="0" t="s">
        <v>1</v>
      </c>
      <c r="I432" s="0" t="s">
        <v>1</v>
      </c>
      <c r="J432" s="0" t="n">
        <v>25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f aca="false">L432+0.001</f>
        <v>0.001</v>
      </c>
    </row>
    <row r="433" customFormat="false" ht="15" hidden="false" customHeight="false" outlineLevel="0" collapsed="false">
      <c r="A433" s="1" t="s">
        <v>428</v>
      </c>
      <c r="B433" s="0" t="n">
        <v>7</v>
      </c>
      <c r="C433" s="0" t="n">
        <v>-109.48</v>
      </c>
      <c r="D433" s="0" t="n">
        <v>32.32</v>
      </c>
      <c r="E433" s="0" t="n">
        <v>3759</v>
      </c>
      <c r="F433" s="0" t="n">
        <v>10</v>
      </c>
      <c r="G433" s="0" t="s">
        <v>1</v>
      </c>
      <c r="H433" s="0" t="n">
        <v>1978</v>
      </c>
      <c r="I433" s="0" t="n">
        <v>1</v>
      </c>
      <c r="J433" s="0" t="n">
        <v>104</v>
      </c>
      <c r="K433" s="0" t="n">
        <v>1</v>
      </c>
      <c r="L433" s="0" t="n">
        <v>1</v>
      </c>
      <c r="M433" s="0" t="n">
        <v>1</v>
      </c>
      <c r="N433" s="0" t="n">
        <v>1</v>
      </c>
      <c r="O433" s="0" t="n">
        <f aca="false">L433+0.001</f>
        <v>1.001</v>
      </c>
    </row>
    <row r="434" customFormat="false" ht="15" hidden="false" customHeight="false" outlineLevel="0" collapsed="false">
      <c r="A434" s="1" t="s">
        <v>429</v>
      </c>
      <c r="B434" s="0" t="n">
        <v>7</v>
      </c>
      <c r="C434" s="0" t="n">
        <v>-109.7</v>
      </c>
      <c r="D434" s="0" t="n">
        <v>32.43</v>
      </c>
      <c r="E434" s="0" t="n">
        <v>4723</v>
      </c>
      <c r="F434" s="0" t="s">
        <v>1</v>
      </c>
      <c r="G434" s="0" t="s">
        <v>1</v>
      </c>
      <c r="H434" s="0" t="s">
        <v>1</v>
      </c>
      <c r="I434" s="0" t="s">
        <v>1</v>
      </c>
      <c r="J434" s="0" t="n">
        <v>1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f aca="false">L434+0.001</f>
        <v>0.001</v>
      </c>
    </row>
    <row r="435" customFormat="false" ht="15" hidden="false" customHeight="false" outlineLevel="0" collapsed="false">
      <c r="A435" s="1" t="s">
        <v>430</v>
      </c>
      <c r="B435" s="0" t="n">
        <v>7</v>
      </c>
      <c r="C435" s="0" t="n">
        <v>-110.53</v>
      </c>
      <c r="D435" s="0" t="n">
        <v>31.57</v>
      </c>
      <c r="E435" s="0" t="n">
        <v>5009</v>
      </c>
      <c r="F435" s="0" t="n">
        <v>11</v>
      </c>
      <c r="G435" s="0" t="s">
        <v>1</v>
      </c>
      <c r="H435" s="0" t="n">
        <v>1978</v>
      </c>
      <c r="I435" s="0" t="n">
        <v>12</v>
      </c>
      <c r="J435" s="0" t="n">
        <v>93</v>
      </c>
      <c r="K435" s="0" t="n">
        <v>2</v>
      </c>
      <c r="L435" s="0" t="n">
        <v>3</v>
      </c>
      <c r="M435" s="0" t="n">
        <v>2</v>
      </c>
      <c r="N435" s="0" t="n">
        <v>3</v>
      </c>
      <c r="O435" s="0" t="n">
        <f aca="false">L435+0.001</f>
        <v>3.001</v>
      </c>
    </row>
    <row r="436" customFormat="false" ht="15" hidden="false" customHeight="false" outlineLevel="0" collapsed="false">
      <c r="A436" s="1" t="s">
        <v>431</v>
      </c>
      <c r="B436" s="0" t="n">
        <v>7</v>
      </c>
      <c r="C436" s="0" t="n">
        <v>-110.42</v>
      </c>
      <c r="D436" s="0" t="n">
        <v>32.32</v>
      </c>
      <c r="E436" s="0" t="n">
        <v>3144</v>
      </c>
      <c r="F436" s="0" t="s">
        <v>1</v>
      </c>
      <c r="G436" s="0" t="s">
        <v>1</v>
      </c>
      <c r="H436" s="0" t="s">
        <v>1</v>
      </c>
      <c r="I436" s="0" t="s">
        <v>1</v>
      </c>
      <c r="J436" s="0" t="n">
        <v>37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f aca="false">L436+0.001</f>
        <v>0.001</v>
      </c>
    </row>
    <row r="437" customFormat="false" ht="15" hidden="false" customHeight="false" outlineLevel="0" collapsed="false">
      <c r="A437" s="1" t="s">
        <v>432</v>
      </c>
      <c r="B437" s="0" t="n">
        <v>7</v>
      </c>
      <c r="C437" s="0" t="n">
        <v>-109.35</v>
      </c>
      <c r="D437" s="0" t="n">
        <v>32</v>
      </c>
      <c r="E437" s="0" t="n">
        <v>5299</v>
      </c>
      <c r="F437" s="0" t="n">
        <v>28</v>
      </c>
      <c r="G437" s="0" t="s">
        <v>1</v>
      </c>
      <c r="H437" s="0" t="n">
        <v>1967</v>
      </c>
      <c r="I437" s="0" t="n">
        <v>12</v>
      </c>
      <c r="J437" s="0" t="n">
        <v>69</v>
      </c>
      <c r="K437" s="0" t="n">
        <v>9</v>
      </c>
      <c r="L437" s="0" t="n">
        <v>13</v>
      </c>
      <c r="M437" s="0" t="n">
        <v>7</v>
      </c>
      <c r="N437" s="0" t="n">
        <v>10</v>
      </c>
      <c r="O437" s="0" t="n">
        <f aca="false">L437+0.001</f>
        <v>13.001</v>
      </c>
    </row>
    <row r="438" customFormat="false" ht="15" hidden="false" customHeight="false" outlineLevel="0" collapsed="false">
      <c r="A438" s="1" t="s">
        <v>433</v>
      </c>
      <c r="B438" s="0" t="n">
        <v>7</v>
      </c>
      <c r="C438" s="0" t="n">
        <v>-109.3</v>
      </c>
      <c r="D438" s="0" t="n">
        <v>33.05</v>
      </c>
      <c r="E438" s="0" t="n">
        <v>3519</v>
      </c>
      <c r="F438" s="0" t="n">
        <v>15</v>
      </c>
      <c r="G438" s="0" t="s">
        <v>1</v>
      </c>
      <c r="H438" s="0" t="n">
        <v>1949</v>
      </c>
      <c r="I438" s="0" t="n">
        <v>1</v>
      </c>
      <c r="J438" s="0" t="n">
        <v>112</v>
      </c>
      <c r="K438" s="0" t="n">
        <v>0</v>
      </c>
      <c r="L438" s="0" t="n">
        <v>1</v>
      </c>
      <c r="M438" s="0" t="n">
        <v>0</v>
      </c>
      <c r="N438" s="0" t="n">
        <v>0</v>
      </c>
      <c r="O438" s="0" t="n">
        <f aca="false">L438+0.001</f>
        <v>1.001</v>
      </c>
    </row>
    <row r="439" customFormat="false" ht="15" hidden="false" customHeight="false" outlineLevel="0" collapsed="false">
      <c r="A439" s="1" t="s">
        <v>434</v>
      </c>
      <c r="B439" s="0" t="n">
        <v>7</v>
      </c>
      <c r="C439" s="0" t="n">
        <v>-109.88</v>
      </c>
      <c r="D439" s="0" t="n">
        <v>32.07</v>
      </c>
      <c r="E439" s="0" t="n">
        <v>4179</v>
      </c>
      <c r="F439" s="0" t="n">
        <v>10</v>
      </c>
      <c r="G439" s="0" t="s">
        <v>1</v>
      </c>
      <c r="H439" s="0" t="n">
        <v>1912</v>
      </c>
      <c r="I439" s="0" t="n">
        <v>2</v>
      </c>
      <c r="J439" s="0" t="n">
        <v>33</v>
      </c>
      <c r="K439" s="0" t="n">
        <v>1</v>
      </c>
      <c r="L439" s="0" t="n">
        <v>2</v>
      </c>
      <c r="M439" s="0" t="n">
        <v>1</v>
      </c>
      <c r="N439" s="0" t="n">
        <v>2</v>
      </c>
      <c r="O439" s="0" t="n">
        <f aca="false">L439+0.001</f>
        <v>2.001</v>
      </c>
    </row>
    <row r="440" customFormat="false" ht="15" hidden="false" customHeight="false" outlineLevel="0" collapsed="false">
      <c r="A440" s="1" t="s">
        <v>435</v>
      </c>
      <c r="B440" s="0" t="n">
        <v>7</v>
      </c>
      <c r="C440" s="0" t="n">
        <v>-109.95</v>
      </c>
      <c r="D440" s="0" t="n">
        <v>31.95</v>
      </c>
      <c r="E440" s="0" t="n">
        <v>4749</v>
      </c>
      <c r="F440" s="0" t="n">
        <v>8</v>
      </c>
      <c r="G440" s="0" t="s">
        <v>1</v>
      </c>
      <c r="H440" s="0" t="n">
        <v>1928</v>
      </c>
      <c r="I440" s="0" t="n">
        <v>2</v>
      </c>
      <c r="J440" s="0" t="n">
        <v>20</v>
      </c>
      <c r="K440" s="0" t="n">
        <v>3</v>
      </c>
      <c r="L440" s="0" t="n">
        <v>5</v>
      </c>
      <c r="M440" s="0" t="n">
        <v>3</v>
      </c>
      <c r="N440" s="0" t="n">
        <v>4</v>
      </c>
      <c r="O440" s="0" t="n">
        <f aca="false">L440+0.001</f>
        <v>5.001</v>
      </c>
    </row>
    <row r="441" customFormat="false" ht="15" hidden="false" customHeight="false" outlineLevel="0" collapsed="false">
      <c r="A441" s="1" t="s">
        <v>436</v>
      </c>
      <c r="B441" s="0" t="n">
        <v>7</v>
      </c>
      <c r="C441" s="0" t="n">
        <v>-110.25</v>
      </c>
      <c r="D441" s="0" t="n">
        <v>31.35</v>
      </c>
      <c r="E441" s="0" t="n">
        <v>5241</v>
      </c>
      <c r="F441" s="0" t="n">
        <v>16</v>
      </c>
      <c r="G441" s="0" t="s">
        <v>1</v>
      </c>
      <c r="H441" s="0" t="n">
        <v>1988</v>
      </c>
      <c r="I441" s="0" t="n">
        <v>1</v>
      </c>
      <c r="J441" s="0" t="n">
        <v>46</v>
      </c>
      <c r="K441" s="0" t="n">
        <v>4</v>
      </c>
      <c r="L441" s="0" t="n">
        <v>6</v>
      </c>
      <c r="M441" s="0" t="n">
        <v>3</v>
      </c>
      <c r="N441" s="0" t="n">
        <v>4</v>
      </c>
      <c r="O441" s="0" t="n">
        <f aca="false">L441+0.001</f>
        <v>6.001</v>
      </c>
    </row>
    <row r="442" customFormat="false" ht="15" hidden="false" customHeight="false" outlineLevel="0" collapsed="false">
      <c r="A442" s="1" t="s">
        <v>437</v>
      </c>
      <c r="B442" s="0" t="n">
        <v>7</v>
      </c>
      <c r="C442" s="0" t="n">
        <v>-110.28</v>
      </c>
      <c r="D442" s="0" t="n">
        <v>31.37</v>
      </c>
      <c r="E442" s="0" t="n">
        <v>5553</v>
      </c>
      <c r="F442" s="0" t="n">
        <v>15</v>
      </c>
      <c r="G442" s="0" t="s">
        <v>1</v>
      </c>
      <c r="H442" s="0" t="n">
        <v>1958</v>
      </c>
      <c r="I442" s="0" t="n">
        <v>3</v>
      </c>
      <c r="J442" s="0" t="n">
        <v>5</v>
      </c>
      <c r="K442" s="0" t="n">
        <v>8</v>
      </c>
      <c r="L442" s="0" t="n">
        <v>11</v>
      </c>
      <c r="M442" s="0" t="n">
        <v>6</v>
      </c>
      <c r="N442" s="0" t="n">
        <v>9</v>
      </c>
      <c r="O442" s="0" t="n">
        <f aca="false">L442+0.001</f>
        <v>11.001</v>
      </c>
    </row>
    <row r="443" customFormat="false" ht="15" hidden="false" customHeight="false" outlineLevel="0" collapsed="false">
      <c r="A443" s="1" t="s">
        <v>438</v>
      </c>
      <c r="B443" s="0" t="n">
        <v>7</v>
      </c>
      <c r="C443" s="0" t="n">
        <v>-111.12</v>
      </c>
      <c r="D443" s="0" t="n">
        <v>32.33</v>
      </c>
      <c r="E443" s="0" t="n">
        <v>2269</v>
      </c>
      <c r="F443" s="0" t="s">
        <v>1</v>
      </c>
      <c r="G443" s="0" t="s">
        <v>1</v>
      </c>
      <c r="H443" s="0" t="s">
        <v>1</v>
      </c>
      <c r="I443" s="0" t="s">
        <v>1</v>
      </c>
      <c r="J443" s="0" t="n">
        <v>29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f aca="false">L443+0.001</f>
        <v>0.001</v>
      </c>
    </row>
    <row r="444" customFormat="false" ht="15" hidden="false" customHeight="false" outlineLevel="0" collapsed="false">
      <c r="A444" s="1" t="s">
        <v>439</v>
      </c>
      <c r="B444" s="0" t="n">
        <v>7</v>
      </c>
      <c r="C444" s="0" t="n">
        <v>-112.15</v>
      </c>
      <c r="D444" s="0" t="n">
        <v>32.15</v>
      </c>
      <c r="E444" s="0" t="n">
        <v>2620</v>
      </c>
      <c r="F444" s="0" t="s">
        <v>1</v>
      </c>
      <c r="G444" s="0" t="s">
        <v>1</v>
      </c>
      <c r="H444" s="0" t="s">
        <v>1</v>
      </c>
      <c r="I444" s="0" t="s">
        <v>1</v>
      </c>
      <c r="J444" s="0" t="n">
        <v>8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f aca="false">L444+0.001</f>
        <v>0.001</v>
      </c>
    </row>
    <row r="445" customFormat="false" ht="15" hidden="false" customHeight="false" outlineLevel="0" collapsed="false">
      <c r="A445" s="1" t="s">
        <v>440</v>
      </c>
      <c r="B445" s="0" t="n">
        <v>7</v>
      </c>
      <c r="C445" s="0" t="n">
        <v>-109.6</v>
      </c>
      <c r="D445" s="0" t="n">
        <v>32.17</v>
      </c>
      <c r="E445" s="0" t="n">
        <v>5104</v>
      </c>
      <c r="F445" s="0" t="n">
        <v>12</v>
      </c>
      <c r="G445" s="0" t="s">
        <v>1</v>
      </c>
      <c r="H445" s="0" t="n">
        <v>1967</v>
      </c>
      <c r="I445" s="0" t="n">
        <v>12</v>
      </c>
      <c r="J445" s="0" t="n">
        <v>32</v>
      </c>
      <c r="K445" s="0" t="n">
        <v>6</v>
      </c>
      <c r="L445" s="0" t="n">
        <v>8</v>
      </c>
      <c r="M445" s="0" t="n">
        <v>5</v>
      </c>
      <c r="N445" s="0" t="n">
        <v>7</v>
      </c>
      <c r="O445" s="0" t="n">
        <f aca="false">L445+0.001</f>
        <v>8.001</v>
      </c>
    </row>
    <row r="446" customFormat="false" ht="15" hidden="false" customHeight="false" outlineLevel="0" collapsed="false">
      <c r="A446" s="1" t="s">
        <v>441</v>
      </c>
      <c r="B446" s="0" t="n">
        <v>7</v>
      </c>
      <c r="C446" s="0" t="n">
        <v>-109.53</v>
      </c>
      <c r="D446" s="0" t="n">
        <v>31.35</v>
      </c>
      <c r="E446" s="0" t="n">
        <v>4039</v>
      </c>
      <c r="F446" s="0" t="s">
        <v>1</v>
      </c>
      <c r="G446" s="0" t="s">
        <v>1</v>
      </c>
      <c r="H446" s="0" t="s">
        <v>1</v>
      </c>
      <c r="I446" s="0" t="s">
        <v>1</v>
      </c>
      <c r="J446" s="0" t="n">
        <v>37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f aca="false">L446+0.001</f>
        <v>0.001</v>
      </c>
    </row>
    <row r="447" customFormat="false" ht="15" hidden="false" customHeight="false" outlineLevel="0" collapsed="false">
      <c r="A447" s="1" t="s">
        <v>442</v>
      </c>
      <c r="B447" s="0" t="n">
        <v>7</v>
      </c>
      <c r="C447" s="0" t="n">
        <v>-109.6</v>
      </c>
      <c r="D447" s="0" t="n">
        <v>31.47</v>
      </c>
      <c r="E447" s="0" t="n">
        <v>4104</v>
      </c>
      <c r="F447" s="0" t="s">
        <v>1</v>
      </c>
      <c r="G447" s="0" t="s">
        <v>1</v>
      </c>
      <c r="H447" s="0" t="s">
        <v>1</v>
      </c>
      <c r="I447" s="0" t="s">
        <v>1</v>
      </c>
      <c r="J447" s="0" t="n">
        <v>58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f aca="false">L447+0.001</f>
        <v>0.001</v>
      </c>
    </row>
    <row r="448" customFormat="false" ht="15" hidden="false" customHeight="false" outlineLevel="0" collapsed="false">
      <c r="A448" s="1" t="s">
        <v>443</v>
      </c>
      <c r="B448" s="0" t="n">
        <v>7</v>
      </c>
      <c r="C448" s="0" t="n">
        <v>-109.58</v>
      </c>
      <c r="D448" s="0" t="n">
        <v>31.35</v>
      </c>
      <c r="E448" s="0" t="n">
        <v>3972</v>
      </c>
      <c r="F448" s="0" t="s">
        <v>1</v>
      </c>
      <c r="G448" s="0" t="s">
        <v>1</v>
      </c>
      <c r="H448" s="0" t="s">
        <v>1</v>
      </c>
      <c r="I448" s="0" t="s">
        <v>1</v>
      </c>
      <c r="J448" s="0" t="n">
        <v>71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f aca="false">L448+0.001</f>
        <v>0.001</v>
      </c>
    </row>
    <row r="449" customFormat="false" ht="15" hidden="false" customHeight="false" outlineLevel="0" collapsed="false">
      <c r="A449" s="1" t="s">
        <v>444</v>
      </c>
      <c r="B449" s="0" t="n">
        <v>7</v>
      </c>
      <c r="C449" s="0" t="n">
        <v>-109.12</v>
      </c>
      <c r="D449" s="0" t="n">
        <v>32.75</v>
      </c>
      <c r="E449" s="0" t="n">
        <v>3659</v>
      </c>
      <c r="F449" s="0" t="n">
        <v>15</v>
      </c>
      <c r="G449" s="0" t="s">
        <v>1</v>
      </c>
      <c r="H449" s="0" t="n">
        <v>1949</v>
      </c>
      <c r="I449" s="0" t="n">
        <v>1</v>
      </c>
      <c r="J449" s="0" t="n">
        <v>72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f aca="false">L449+0.001</f>
        <v>0.001</v>
      </c>
    </row>
    <row r="450" customFormat="false" ht="15" hidden="false" customHeight="false" outlineLevel="0" collapsed="false">
      <c r="A450" s="1" t="s">
        <v>445</v>
      </c>
      <c r="B450" s="0" t="n">
        <v>7</v>
      </c>
      <c r="C450" s="0" t="n">
        <v>-109.48</v>
      </c>
      <c r="D450" s="0" t="n">
        <v>33.4</v>
      </c>
      <c r="E450" s="0" t="n">
        <v>5104</v>
      </c>
      <c r="F450" s="0" t="n">
        <v>35</v>
      </c>
      <c r="G450" s="0" t="s">
        <v>1</v>
      </c>
      <c r="H450" s="0" t="n">
        <v>1967</v>
      </c>
      <c r="I450" s="0" t="n">
        <v>12</v>
      </c>
      <c r="J450" s="0" t="n">
        <v>46</v>
      </c>
      <c r="K450" s="0" t="n">
        <v>4</v>
      </c>
      <c r="L450" s="0" t="n">
        <v>5</v>
      </c>
      <c r="M450" s="0" t="n">
        <v>3</v>
      </c>
      <c r="N450" s="0" t="n">
        <v>4</v>
      </c>
      <c r="O450" s="0" t="n">
        <f aca="false">L450+0.001</f>
        <v>5.001</v>
      </c>
    </row>
    <row r="451" customFormat="false" ht="15" hidden="false" customHeight="false" outlineLevel="0" collapsed="false">
      <c r="A451" s="1" t="s">
        <v>446</v>
      </c>
      <c r="B451" s="0" t="n">
        <v>7</v>
      </c>
      <c r="C451" s="0" t="n">
        <v>-109.48</v>
      </c>
      <c r="D451" s="0" t="n">
        <v>33.35</v>
      </c>
      <c r="E451" s="0" t="n">
        <v>4869</v>
      </c>
      <c r="F451" s="0" t="s">
        <v>1</v>
      </c>
      <c r="G451" s="0" t="s">
        <v>1</v>
      </c>
      <c r="H451" s="0" t="s">
        <v>1</v>
      </c>
      <c r="I451" s="0" t="s">
        <v>1</v>
      </c>
      <c r="J451" s="0" t="n">
        <v>17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f aca="false">L451+0.001</f>
        <v>0.001</v>
      </c>
    </row>
    <row r="452" customFormat="false" ht="15" hidden="false" customHeight="false" outlineLevel="0" collapsed="false">
      <c r="A452" s="1" t="s">
        <v>447</v>
      </c>
      <c r="B452" s="0" t="n">
        <v>7</v>
      </c>
      <c r="C452" s="0" t="n">
        <v>-110.53</v>
      </c>
      <c r="D452" s="0" t="n">
        <v>31.73</v>
      </c>
      <c r="E452" s="0" t="n">
        <v>4904</v>
      </c>
      <c r="F452" s="0" t="n">
        <v>13</v>
      </c>
      <c r="G452" s="0" t="s">
        <v>1</v>
      </c>
      <c r="H452" s="0" t="n">
        <v>1916</v>
      </c>
      <c r="I452" s="0" t="n">
        <v>1</v>
      </c>
      <c r="J452" s="0" t="n">
        <v>59</v>
      </c>
      <c r="K452" s="0" t="n">
        <v>3</v>
      </c>
      <c r="L452" s="0" t="n">
        <v>4</v>
      </c>
      <c r="M452" s="0" t="n">
        <v>2</v>
      </c>
      <c r="N452" s="0" t="n">
        <v>3</v>
      </c>
      <c r="O452" s="0" t="n">
        <f aca="false">L452+0.001</f>
        <v>4.001</v>
      </c>
    </row>
    <row r="453" customFormat="false" ht="15" hidden="false" customHeight="false" outlineLevel="0" collapsed="false">
      <c r="A453" s="1" t="s">
        <v>448</v>
      </c>
      <c r="B453" s="0" t="n">
        <v>7</v>
      </c>
      <c r="C453" s="0" t="n">
        <v>-110.18</v>
      </c>
      <c r="D453" s="0" t="n">
        <v>31.72</v>
      </c>
      <c r="E453" s="0" t="n">
        <v>3851</v>
      </c>
      <c r="F453" s="0" t="n">
        <v>10</v>
      </c>
      <c r="G453" s="0" t="s">
        <v>1</v>
      </c>
      <c r="H453" s="0" t="n">
        <v>1939</v>
      </c>
      <c r="I453" s="0" t="n">
        <v>2</v>
      </c>
      <c r="J453" s="0" t="n">
        <v>65</v>
      </c>
      <c r="K453" s="0" t="n">
        <v>1</v>
      </c>
      <c r="L453" s="0" t="n">
        <v>1</v>
      </c>
      <c r="M453" s="0" t="n">
        <v>1</v>
      </c>
      <c r="N453" s="0" t="n">
        <v>1</v>
      </c>
      <c r="O453" s="0" t="n">
        <f aca="false">L453+0.001</f>
        <v>1.001</v>
      </c>
    </row>
    <row r="454" customFormat="false" ht="15" hidden="false" customHeight="false" outlineLevel="0" collapsed="false">
      <c r="A454" s="1" t="s">
        <v>449</v>
      </c>
      <c r="B454" s="0" t="n">
        <v>7</v>
      </c>
      <c r="C454" s="0" t="n">
        <v>-110.23</v>
      </c>
      <c r="D454" s="0" t="n">
        <v>31.4</v>
      </c>
      <c r="E454" s="0" t="n">
        <v>5081</v>
      </c>
      <c r="F454" s="0" t="s">
        <v>1</v>
      </c>
      <c r="G454" s="0" t="s">
        <v>1</v>
      </c>
      <c r="H454" s="0" t="s">
        <v>1</v>
      </c>
      <c r="I454" s="0" t="s">
        <v>1</v>
      </c>
      <c r="J454" s="0" t="n">
        <v>11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f aca="false">L454+0.001</f>
        <v>0.001</v>
      </c>
    </row>
    <row r="455" customFormat="false" ht="15" hidden="false" customHeight="false" outlineLevel="0" collapsed="false">
      <c r="A455" s="1" t="s">
        <v>450</v>
      </c>
      <c r="B455" s="0" t="n">
        <v>7</v>
      </c>
      <c r="C455" s="0" t="n">
        <v>-110.33</v>
      </c>
      <c r="D455" s="0" t="n">
        <v>31.57</v>
      </c>
      <c r="E455" s="0" t="n">
        <v>4664</v>
      </c>
      <c r="F455" s="0" t="n">
        <v>13</v>
      </c>
      <c r="G455" s="0" t="s">
        <v>1</v>
      </c>
      <c r="H455" s="0" t="n">
        <v>1916</v>
      </c>
      <c r="I455" s="0" t="n">
        <v>1</v>
      </c>
      <c r="J455" s="0" t="n">
        <v>51</v>
      </c>
      <c r="K455" s="0" t="n">
        <v>5</v>
      </c>
      <c r="L455" s="0" t="n">
        <v>7</v>
      </c>
      <c r="M455" s="0" t="n">
        <v>4</v>
      </c>
      <c r="N455" s="0" t="n">
        <v>5</v>
      </c>
      <c r="O455" s="0" t="n">
        <f aca="false">L455+0.001</f>
        <v>7.001</v>
      </c>
    </row>
    <row r="456" customFormat="false" ht="15" hidden="false" customHeight="false" outlineLevel="0" collapsed="false">
      <c r="A456" s="1" t="s">
        <v>451</v>
      </c>
      <c r="B456" s="0" t="n">
        <v>7</v>
      </c>
      <c r="C456" s="0" t="n">
        <v>-109.95</v>
      </c>
      <c r="D456" s="0" t="n">
        <v>33.03</v>
      </c>
      <c r="E456" s="0" t="n">
        <v>2679</v>
      </c>
      <c r="F456" s="0" t="s">
        <v>1</v>
      </c>
      <c r="G456" s="0" t="s">
        <v>1</v>
      </c>
      <c r="H456" s="0" t="s">
        <v>1</v>
      </c>
      <c r="I456" s="0" t="s">
        <v>1</v>
      </c>
      <c r="J456" s="0" t="n">
        <v>9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f aca="false">L456+0.001</f>
        <v>0.001</v>
      </c>
    </row>
    <row r="457" customFormat="false" ht="15" hidden="false" customHeight="false" outlineLevel="0" collapsed="false">
      <c r="A457" s="1" t="s">
        <v>452</v>
      </c>
      <c r="B457" s="0" t="n">
        <v>7</v>
      </c>
      <c r="C457" s="0" t="n">
        <v>-110</v>
      </c>
      <c r="D457" s="0" t="n">
        <v>33.02</v>
      </c>
      <c r="E457" s="0" t="n">
        <v>2799</v>
      </c>
      <c r="F457" s="0" t="s">
        <v>1</v>
      </c>
      <c r="G457" s="0" t="s">
        <v>1</v>
      </c>
      <c r="H457" s="0" t="s">
        <v>1</v>
      </c>
      <c r="I457" s="0" t="s">
        <v>1</v>
      </c>
      <c r="J457" s="0" t="n">
        <v>4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f aca="false">L457+0.001</f>
        <v>0.001</v>
      </c>
    </row>
    <row r="458" customFormat="false" ht="15" hidden="false" customHeight="false" outlineLevel="0" collapsed="false">
      <c r="A458" s="1" t="s">
        <v>453</v>
      </c>
      <c r="B458" s="0" t="n">
        <v>7</v>
      </c>
      <c r="C458" s="0" t="n">
        <v>-109.18</v>
      </c>
      <c r="D458" s="0" t="n">
        <v>33.33</v>
      </c>
      <c r="E458" s="0" t="n">
        <v>4323</v>
      </c>
      <c r="F458" s="0" t="s">
        <v>1</v>
      </c>
      <c r="G458" s="0" t="s">
        <v>1</v>
      </c>
      <c r="H458" s="0" t="s">
        <v>1</v>
      </c>
      <c r="I458" s="0" t="s">
        <v>1</v>
      </c>
      <c r="J458" s="0" t="n">
        <v>33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f aca="false">L458+0.001</f>
        <v>0.001</v>
      </c>
    </row>
    <row r="459" customFormat="false" ht="15" hidden="false" customHeight="false" outlineLevel="0" collapsed="false">
      <c r="A459" s="1" t="s">
        <v>454</v>
      </c>
      <c r="B459" s="0" t="n">
        <v>7</v>
      </c>
      <c r="C459" s="0" t="n">
        <v>-109.95</v>
      </c>
      <c r="D459" s="0" t="n">
        <v>32.62</v>
      </c>
      <c r="E459" s="0" t="n">
        <v>4849</v>
      </c>
      <c r="F459" s="0" t="n">
        <v>40</v>
      </c>
      <c r="G459" s="0" t="s">
        <v>1</v>
      </c>
      <c r="H459" s="0" t="n">
        <v>1935</v>
      </c>
      <c r="I459" s="0" t="n">
        <v>3</v>
      </c>
      <c r="J459" s="0" t="n">
        <v>67</v>
      </c>
      <c r="K459" s="0" t="n">
        <v>3</v>
      </c>
      <c r="L459" s="0" t="n">
        <v>4</v>
      </c>
      <c r="M459" s="0" t="n">
        <v>2</v>
      </c>
      <c r="N459" s="0" t="n">
        <v>3</v>
      </c>
      <c r="O459" s="0" t="n">
        <f aca="false">L459+0.001</f>
        <v>4.001</v>
      </c>
    </row>
    <row r="460" customFormat="false" ht="15" hidden="false" customHeight="false" outlineLevel="0" collapsed="false">
      <c r="A460" s="1" t="s">
        <v>455</v>
      </c>
      <c r="B460" s="0" t="n">
        <v>7</v>
      </c>
      <c r="C460" s="0" t="n">
        <v>-109.38</v>
      </c>
      <c r="D460" s="0" t="n">
        <v>33.2</v>
      </c>
      <c r="E460" s="0" t="n">
        <v>6802</v>
      </c>
      <c r="F460" s="0" t="n">
        <v>38</v>
      </c>
      <c r="G460" s="0" t="s">
        <v>1</v>
      </c>
      <c r="H460" s="0" t="n">
        <v>1968</v>
      </c>
      <c r="I460" s="0" t="n">
        <v>12</v>
      </c>
      <c r="J460" s="0" t="n">
        <v>21</v>
      </c>
      <c r="K460" s="0" t="n">
        <v>12</v>
      </c>
      <c r="L460" s="0" t="n">
        <v>16</v>
      </c>
      <c r="M460" s="0" t="n">
        <v>9</v>
      </c>
      <c r="N460" s="0" t="n">
        <v>13</v>
      </c>
      <c r="O460" s="0" t="n">
        <f aca="false">L460+0.001</f>
        <v>16.001</v>
      </c>
    </row>
    <row r="461" customFormat="false" ht="15" hidden="false" customHeight="false" outlineLevel="0" collapsed="false">
      <c r="A461" s="1" t="s">
        <v>456</v>
      </c>
      <c r="B461" s="0" t="n">
        <v>7</v>
      </c>
      <c r="C461" s="0" t="n">
        <v>-111</v>
      </c>
      <c r="D461" s="0" t="n">
        <v>31.9</v>
      </c>
      <c r="E461" s="0" t="n">
        <v>2899</v>
      </c>
      <c r="F461" s="0" t="s">
        <v>1</v>
      </c>
      <c r="G461" s="0" t="s">
        <v>1</v>
      </c>
      <c r="H461" s="0" t="s">
        <v>1</v>
      </c>
      <c r="I461" s="0" t="s">
        <v>1</v>
      </c>
      <c r="J461" s="0" t="n">
        <v>18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f aca="false">L461+0.001</f>
        <v>0.001</v>
      </c>
    </row>
    <row r="462" customFormat="false" ht="15" hidden="false" customHeight="false" outlineLevel="0" collapsed="false">
      <c r="A462" s="1" t="s">
        <v>457</v>
      </c>
      <c r="B462" s="0" t="n">
        <v>7</v>
      </c>
      <c r="C462" s="0" t="n">
        <v>-109.38</v>
      </c>
      <c r="D462" s="0" t="n">
        <v>33.25</v>
      </c>
      <c r="E462" s="0" t="n">
        <v>6398</v>
      </c>
      <c r="F462" s="0" t="n">
        <v>30</v>
      </c>
      <c r="G462" s="0" t="s">
        <v>1</v>
      </c>
      <c r="H462" s="0" t="n">
        <v>1950</v>
      </c>
      <c r="I462" s="0" t="n">
        <v>2</v>
      </c>
      <c r="J462" s="0" t="n">
        <v>5</v>
      </c>
      <c r="K462" s="0" t="n">
        <v>42</v>
      </c>
      <c r="L462" s="0" t="n">
        <v>54</v>
      </c>
      <c r="M462" s="0" t="n">
        <v>33</v>
      </c>
      <c r="N462" s="0" t="n">
        <v>43</v>
      </c>
      <c r="O462" s="0" t="n">
        <f aca="false">L462+0.001</f>
        <v>54.001</v>
      </c>
    </row>
    <row r="463" customFormat="false" ht="15" hidden="false" customHeight="false" outlineLevel="0" collapsed="false">
      <c r="A463" s="1" t="s">
        <v>458</v>
      </c>
      <c r="B463" s="0" t="n">
        <v>7</v>
      </c>
      <c r="C463" s="0" t="n">
        <v>-109.38</v>
      </c>
      <c r="D463" s="0" t="n">
        <v>33.25</v>
      </c>
      <c r="E463" s="0" t="n">
        <v>6658</v>
      </c>
      <c r="F463" s="0" t="n">
        <v>15</v>
      </c>
      <c r="G463" s="0" t="s">
        <v>1</v>
      </c>
      <c r="H463" s="0" t="n">
        <v>1979</v>
      </c>
      <c r="I463" s="0" t="n">
        <v>2</v>
      </c>
      <c r="J463" s="0" t="n">
        <v>7</v>
      </c>
      <c r="K463" s="0" t="n">
        <v>17</v>
      </c>
      <c r="L463" s="0" t="n">
        <v>23</v>
      </c>
      <c r="M463" s="0" t="n">
        <v>15</v>
      </c>
      <c r="N463" s="0" t="n">
        <v>20</v>
      </c>
      <c r="O463" s="0" t="n">
        <f aca="false">L463+0.001</f>
        <v>23.001</v>
      </c>
    </row>
    <row r="464" customFormat="false" ht="15" hidden="false" customHeight="false" outlineLevel="0" collapsed="false">
      <c r="A464" s="1" t="s">
        <v>459</v>
      </c>
      <c r="B464" s="0" t="n">
        <v>7</v>
      </c>
      <c r="C464" s="0" t="n">
        <v>-109.32</v>
      </c>
      <c r="D464" s="0" t="n">
        <v>33.65</v>
      </c>
      <c r="E464" s="0" t="n">
        <v>9020</v>
      </c>
      <c r="F464" s="0" t="s">
        <v>1</v>
      </c>
      <c r="G464" s="0" t="n">
        <v>27.1</v>
      </c>
      <c r="H464" s="0" t="n">
        <v>83</v>
      </c>
      <c r="I464" s="0" t="n">
        <v>4</v>
      </c>
      <c r="J464" s="0" t="n">
        <v>23</v>
      </c>
      <c r="K464" s="0" t="n">
        <v>167</v>
      </c>
      <c r="L464" s="0" t="n">
        <v>167</v>
      </c>
      <c r="M464" s="0" t="n">
        <v>150</v>
      </c>
      <c r="N464" s="0" t="n">
        <v>150</v>
      </c>
      <c r="O464" s="0" t="n">
        <f aca="false">L464+0.001</f>
        <v>167.001</v>
      </c>
    </row>
    <row r="465" customFormat="false" ht="15" hidden="false" customHeight="false" outlineLevel="0" collapsed="false">
      <c r="A465" s="1" t="s">
        <v>460</v>
      </c>
      <c r="B465" s="0" t="n">
        <v>7</v>
      </c>
      <c r="C465" s="0" t="n">
        <v>-109.32</v>
      </c>
      <c r="D465" s="0" t="n">
        <v>33.63</v>
      </c>
      <c r="E465" s="0" t="n">
        <v>9090</v>
      </c>
      <c r="F465" s="0" t="s">
        <v>1</v>
      </c>
      <c r="G465" s="0" t="n">
        <v>27</v>
      </c>
      <c r="H465" s="0" t="n">
        <v>93</v>
      </c>
      <c r="I465" s="0" t="n">
        <v>2</v>
      </c>
      <c r="J465" s="0" t="n">
        <v>36</v>
      </c>
      <c r="K465" s="0" t="n">
        <v>159</v>
      </c>
      <c r="L465" s="0" t="n">
        <v>159</v>
      </c>
      <c r="M465" s="0" t="n">
        <v>141</v>
      </c>
      <c r="N465" s="0" t="n">
        <v>141</v>
      </c>
      <c r="O465" s="0" t="n">
        <f aca="false">L465+0.001</f>
        <v>159.001</v>
      </c>
    </row>
    <row r="466" customFormat="false" ht="15" hidden="false" customHeight="false" outlineLevel="0" collapsed="false">
      <c r="A466" s="1" t="s">
        <v>461</v>
      </c>
      <c r="B466" s="0" t="n">
        <v>7</v>
      </c>
      <c r="C466" s="0" t="n">
        <v>-111.05</v>
      </c>
      <c r="D466" s="0" t="n">
        <v>31.95</v>
      </c>
      <c r="E466" s="0" t="n">
        <v>3221</v>
      </c>
      <c r="F466" s="0" t="s">
        <v>1</v>
      </c>
      <c r="G466" s="0" t="s">
        <v>1</v>
      </c>
      <c r="H466" s="0" t="s">
        <v>1</v>
      </c>
      <c r="I466" s="0" t="s">
        <v>1</v>
      </c>
      <c r="J466" s="0" t="n">
        <v>7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f aca="false">L466+0.001</f>
        <v>0.001</v>
      </c>
    </row>
    <row r="467" customFormat="false" ht="15" hidden="false" customHeight="false" outlineLevel="0" collapsed="false">
      <c r="A467" s="1" t="s">
        <v>462</v>
      </c>
      <c r="B467" s="0" t="n">
        <v>7</v>
      </c>
      <c r="C467" s="0" t="n">
        <v>-111.08</v>
      </c>
      <c r="D467" s="0" t="n">
        <v>31.92</v>
      </c>
      <c r="E467" s="0" t="n">
        <v>3641</v>
      </c>
      <c r="F467" s="0" t="s">
        <v>1</v>
      </c>
      <c r="G467" s="0" t="s">
        <v>1</v>
      </c>
      <c r="H467" s="0" t="s">
        <v>1</v>
      </c>
      <c r="I467" s="0" t="s">
        <v>1</v>
      </c>
      <c r="J467" s="0" t="n">
        <v>33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f aca="false">L467+0.001</f>
        <v>0.001</v>
      </c>
    </row>
    <row r="468" customFormat="false" ht="15" hidden="false" customHeight="false" outlineLevel="0" collapsed="false">
      <c r="A468" s="1" t="s">
        <v>462</v>
      </c>
      <c r="B468" s="0" t="n">
        <v>7</v>
      </c>
      <c r="C468" s="0" t="n">
        <v>-111.08</v>
      </c>
      <c r="D468" s="0" t="n">
        <v>31.92</v>
      </c>
      <c r="E468" s="0" t="n">
        <v>3801</v>
      </c>
      <c r="F468" s="0" t="s">
        <v>1</v>
      </c>
      <c r="G468" s="0" t="s">
        <v>1</v>
      </c>
      <c r="H468" s="0" t="s">
        <v>1</v>
      </c>
      <c r="I468" s="0" t="s">
        <v>1</v>
      </c>
      <c r="J468" s="0" t="n">
        <v>3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f aca="false">L468+0.001</f>
        <v>0.001</v>
      </c>
    </row>
    <row r="469" customFormat="false" ht="15" hidden="false" customHeight="false" outlineLevel="0" collapsed="false">
      <c r="A469" s="1" t="s">
        <v>463</v>
      </c>
      <c r="B469" s="0" t="n">
        <v>7</v>
      </c>
      <c r="C469" s="0" t="n">
        <v>-110.78</v>
      </c>
      <c r="D469" s="0" t="n">
        <v>31.87</v>
      </c>
      <c r="E469" s="0" t="n">
        <v>4303</v>
      </c>
      <c r="F469" s="0" t="n">
        <v>12</v>
      </c>
      <c r="G469" s="0" t="s">
        <v>1</v>
      </c>
      <c r="H469" s="0" t="n">
        <v>1937</v>
      </c>
      <c r="I469" s="0" t="n">
        <v>1</v>
      </c>
      <c r="J469" s="0" t="n">
        <v>35</v>
      </c>
      <c r="K469" s="0" t="n">
        <v>7</v>
      </c>
      <c r="L469" s="0" t="n">
        <v>10</v>
      </c>
      <c r="M469" s="0" t="n">
        <v>6</v>
      </c>
      <c r="N469" s="0" t="n">
        <v>8</v>
      </c>
      <c r="O469" s="0" t="n">
        <f aca="false">L469+0.001</f>
        <v>10.001</v>
      </c>
    </row>
    <row r="470" customFormat="false" ht="15" hidden="false" customHeight="false" outlineLevel="0" collapsed="false">
      <c r="A470" s="1" t="s">
        <v>464</v>
      </c>
      <c r="B470" s="0" t="n">
        <v>7</v>
      </c>
      <c r="C470" s="0" t="n">
        <v>-110.23</v>
      </c>
      <c r="D470" s="0" t="n">
        <v>31.4</v>
      </c>
      <c r="E470" s="0" t="n">
        <v>5032</v>
      </c>
      <c r="F470" s="0" t="s">
        <v>1</v>
      </c>
      <c r="G470" s="0" t="s">
        <v>1</v>
      </c>
      <c r="H470" s="0" t="s">
        <v>1</v>
      </c>
      <c r="I470" s="0" t="s">
        <v>1</v>
      </c>
      <c r="J470" s="0" t="n">
        <v>1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f aca="false">L470+0.001</f>
        <v>0.001</v>
      </c>
    </row>
    <row r="471" customFormat="false" ht="15" hidden="false" customHeight="false" outlineLevel="0" collapsed="false">
      <c r="A471" s="1" t="s">
        <v>465</v>
      </c>
      <c r="B471" s="0" t="n">
        <v>7</v>
      </c>
      <c r="C471" s="0" t="n">
        <v>-111.6</v>
      </c>
      <c r="D471" s="0" t="n">
        <v>31.97</v>
      </c>
      <c r="E471" s="0" t="n">
        <v>6788</v>
      </c>
      <c r="F471" s="0" t="n">
        <v>44</v>
      </c>
      <c r="G471" s="0" t="s">
        <v>1</v>
      </c>
      <c r="H471" s="0" t="n">
        <v>1966</v>
      </c>
      <c r="I471" s="0" t="n">
        <v>2</v>
      </c>
      <c r="J471" s="0" t="n">
        <v>46</v>
      </c>
      <c r="K471" s="0" t="n">
        <v>33</v>
      </c>
      <c r="L471" s="0" t="n">
        <v>43</v>
      </c>
      <c r="M471" s="0" t="n">
        <v>26</v>
      </c>
      <c r="N471" s="0" t="n">
        <v>35</v>
      </c>
      <c r="O471" s="0" t="n">
        <f aca="false">L471+0.001</f>
        <v>43.001</v>
      </c>
    </row>
    <row r="472" customFormat="false" ht="15" hidden="false" customHeight="false" outlineLevel="0" collapsed="false">
      <c r="A472" s="1" t="s">
        <v>466</v>
      </c>
      <c r="B472" s="0" t="n">
        <v>7</v>
      </c>
      <c r="C472" s="0" t="n">
        <v>-110.3</v>
      </c>
      <c r="D472" s="0" t="n">
        <v>32.8</v>
      </c>
      <c r="E472" s="0" t="n">
        <v>3611</v>
      </c>
      <c r="F472" s="0" t="s">
        <v>1</v>
      </c>
      <c r="G472" s="0" t="s">
        <v>1</v>
      </c>
      <c r="H472" s="0" t="s">
        <v>1</v>
      </c>
      <c r="I472" s="0" t="s">
        <v>1</v>
      </c>
      <c r="J472" s="0" t="n">
        <v>26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f aca="false">L472+0.001</f>
        <v>0.001</v>
      </c>
    </row>
    <row r="473" customFormat="false" ht="15" hidden="false" customHeight="false" outlineLevel="0" collapsed="false">
      <c r="A473" s="1" t="s">
        <v>467</v>
      </c>
      <c r="B473" s="0" t="n">
        <v>7</v>
      </c>
      <c r="C473" s="0" t="n">
        <v>-109.57</v>
      </c>
      <c r="D473" s="0" t="n">
        <v>31.6</v>
      </c>
      <c r="E473" s="0" t="n">
        <v>4461</v>
      </c>
      <c r="F473" s="0" t="n">
        <v>35</v>
      </c>
      <c r="G473" s="0" t="s">
        <v>1</v>
      </c>
      <c r="H473" s="0" t="n">
        <v>1949</v>
      </c>
      <c r="I473" s="0" t="n">
        <v>2</v>
      </c>
      <c r="J473" s="0" t="n">
        <v>44</v>
      </c>
      <c r="K473" s="0" t="n">
        <v>3</v>
      </c>
      <c r="L473" s="0" t="n">
        <v>5</v>
      </c>
      <c r="M473" s="0" t="n">
        <v>3</v>
      </c>
      <c r="N473" s="0" t="n">
        <v>4</v>
      </c>
      <c r="O473" s="0" t="n">
        <f aca="false">L473+0.001</f>
        <v>5.001</v>
      </c>
    </row>
    <row r="474" customFormat="false" ht="15" hidden="false" customHeight="false" outlineLevel="0" collapsed="false">
      <c r="A474" s="1" t="s">
        <v>468</v>
      </c>
      <c r="B474" s="0" t="n">
        <v>7</v>
      </c>
      <c r="C474" s="0" t="n">
        <v>-109.67</v>
      </c>
      <c r="D474" s="0" t="n">
        <v>31.6</v>
      </c>
      <c r="E474" s="0" t="n">
        <v>4169</v>
      </c>
      <c r="F474" s="0" t="s">
        <v>1</v>
      </c>
      <c r="G474" s="0" t="s">
        <v>1</v>
      </c>
      <c r="H474" s="0" t="s">
        <v>1</v>
      </c>
      <c r="I474" s="0" t="s">
        <v>1</v>
      </c>
      <c r="J474" s="0" t="n">
        <v>46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f aca="false">L474+0.001</f>
        <v>0.001</v>
      </c>
    </row>
    <row r="475" customFormat="false" ht="15" hidden="false" customHeight="false" outlineLevel="0" collapsed="false">
      <c r="A475" s="1" t="s">
        <v>469</v>
      </c>
      <c r="B475" s="0" t="n">
        <v>7</v>
      </c>
      <c r="C475" s="0" t="n">
        <v>-110.77</v>
      </c>
      <c r="D475" s="0" t="n">
        <v>31.93</v>
      </c>
      <c r="E475" s="0" t="n">
        <v>3762</v>
      </c>
      <c r="F475" s="0" t="s">
        <v>1</v>
      </c>
      <c r="G475" s="0" t="s">
        <v>1</v>
      </c>
      <c r="H475" s="0" t="s">
        <v>1</v>
      </c>
      <c r="I475" s="0" t="s">
        <v>1</v>
      </c>
      <c r="J475" s="0" t="n">
        <v>9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f aca="false">L475+0.001</f>
        <v>0.001</v>
      </c>
    </row>
    <row r="476" customFormat="false" ht="15" hidden="false" customHeight="false" outlineLevel="0" collapsed="false">
      <c r="A476" s="1" t="s">
        <v>470</v>
      </c>
      <c r="B476" s="0" t="n">
        <v>7</v>
      </c>
      <c r="C476" s="0" t="n">
        <v>-110.75</v>
      </c>
      <c r="D476" s="0" t="n">
        <v>32.45</v>
      </c>
      <c r="E476" s="0" t="n">
        <v>7792</v>
      </c>
      <c r="F476" s="0" t="n">
        <v>72</v>
      </c>
      <c r="G476" s="0" t="s">
        <v>1</v>
      </c>
      <c r="H476" s="0" t="n">
        <v>1962</v>
      </c>
      <c r="I476" s="0" t="n">
        <v>1</v>
      </c>
      <c r="J476" s="0" t="n">
        <v>12</v>
      </c>
      <c r="K476" s="0" t="n">
        <v>121</v>
      </c>
      <c r="L476" s="0" t="n">
        <v>149</v>
      </c>
      <c r="M476" s="0" t="n">
        <v>94</v>
      </c>
      <c r="N476" s="0" t="n">
        <v>117</v>
      </c>
      <c r="O476" s="0" t="n">
        <f aca="false">L476+0.001</f>
        <v>149.001</v>
      </c>
    </row>
    <row r="477" customFormat="false" ht="15" hidden="false" customHeight="false" outlineLevel="0" collapsed="false">
      <c r="A477" s="1" t="s">
        <v>471</v>
      </c>
      <c r="B477" s="0" t="n">
        <v>7</v>
      </c>
      <c r="C477" s="0" t="n">
        <v>-110.72</v>
      </c>
      <c r="D477" s="0" t="n">
        <v>32.42</v>
      </c>
      <c r="E477" s="0" t="n">
        <v>7692</v>
      </c>
      <c r="F477" s="0" t="n">
        <v>24</v>
      </c>
      <c r="G477" s="0" t="s">
        <v>1</v>
      </c>
      <c r="H477" s="0" t="n">
        <v>1953</v>
      </c>
      <c r="I477" s="0" t="n">
        <v>3</v>
      </c>
      <c r="J477" s="0" t="n">
        <v>7</v>
      </c>
      <c r="K477" s="0" t="n">
        <v>36</v>
      </c>
      <c r="L477" s="0" t="n">
        <v>47</v>
      </c>
      <c r="M477" s="0" t="n">
        <v>31</v>
      </c>
      <c r="N477" s="0" t="n">
        <v>41</v>
      </c>
      <c r="O477" s="0" t="n">
        <f aca="false">L477+0.001</f>
        <v>47.001</v>
      </c>
    </row>
    <row r="478" customFormat="false" ht="15" hidden="false" customHeight="false" outlineLevel="0" collapsed="false">
      <c r="A478" s="1" t="s">
        <v>472</v>
      </c>
      <c r="B478" s="0" t="n">
        <v>7</v>
      </c>
      <c r="C478" s="0" t="n">
        <v>-110.78</v>
      </c>
      <c r="D478" s="0" t="n">
        <v>32.45</v>
      </c>
      <c r="E478" s="0" t="n">
        <v>9145</v>
      </c>
      <c r="F478" s="0" t="s">
        <v>1</v>
      </c>
      <c r="G478" s="0" t="s">
        <v>1</v>
      </c>
      <c r="H478" s="0" t="s">
        <v>1</v>
      </c>
      <c r="I478" s="0" t="s">
        <v>1</v>
      </c>
      <c r="J478" s="0" t="n">
        <v>2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f aca="false">L478+0.001</f>
        <v>0.001</v>
      </c>
    </row>
    <row r="479" customFormat="false" ht="15" hidden="false" customHeight="false" outlineLevel="0" collapsed="false">
      <c r="A479" s="1" t="s">
        <v>473</v>
      </c>
      <c r="B479" s="0" t="n">
        <v>7</v>
      </c>
      <c r="C479" s="0" t="n">
        <v>-110.68</v>
      </c>
      <c r="D479" s="0" t="n">
        <v>32.12</v>
      </c>
      <c r="E479" s="0" t="n">
        <v>3049</v>
      </c>
      <c r="F479" s="0" t="s">
        <v>1</v>
      </c>
      <c r="G479" s="0" t="s">
        <v>1</v>
      </c>
      <c r="H479" s="0" t="s">
        <v>1</v>
      </c>
      <c r="I479" s="0" t="s">
        <v>1</v>
      </c>
      <c r="J479" s="0" t="n">
        <v>44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f aca="false">L479+0.001</f>
        <v>0.001</v>
      </c>
    </row>
    <row r="480" customFormat="false" ht="15" hidden="false" customHeight="false" outlineLevel="0" collapsed="false">
      <c r="A480" s="1" t="s">
        <v>474</v>
      </c>
      <c r="B480" s="0" t="n">
        <v>7</v>
      </c>
      <c r="C480" s="0" t="n">
        <v>-110.92</v>
      </c>
      <c r="D480" s="0" t="n">
        <v>31.35</v>
      </c>
      <c r="E480" s="0" t="n">
        <v>3811</v>
      </c>
      <c r="F480" s="0" t="s">
        <v>1</v>
      </c>
      <c r="G480" s="0" t="s">
        <v>1</v>
      </c>
      <c r="H480" s="0" t="s">
        <v>1</v>
      </c>
      <c r="I480" s="0" t="s">
        <v>1</v>
      </c>
      <c r="J480" s="0" t="n">
        <v>63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f aca="false">L480+0.001</f>
        <v>0.001</v>
      </c>
    </row>
    <row r="481" customFormat="false" ht="15" hidden="false" customHeight="false" outlineLevel="0" collapsed="false">
      <c r="A481" s="1" t="s">
        <v>475</v>
      </c>
      <c r="B481" s="0" t="n">
        <v>7</v>
      </c>
      <c r="C481" s="0" t="n">
        <v>-110.97</v>
      </c>
      <c r="D481" s="0" t="n">
        <v>31.45</v>
      </c>
      <c r="E481" s="0" t="n">
        <v>3559</v>
      </c>
      <c r="F481" s="0" t="s">
        <v>1</v>
      </c>
      <c r="G481" s="0" t="s">
        <v>1</v>
      </c>
      <c r="H481" s="0" t="s">
        <v>1</v>
      </c>
      <c r="I481" s="0" t="s">
        <v>1</v>
      </c>
      <c r="J481" s="0" t="n">
        <v>54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f aca="false">L481+0.001</f>
        <v>0.001</v>
      </c>
    </row>
    <row r="482" customFormat="false" ht="15" hidden="false" customHeight="false" outlineLevel="0" collapsed="false">
      <c r="A482" s="1" t="s">
        <v>476</v>
      </c>
      <c r="B482" s="0" t="n">
        <v>7</v>
      </c>
      <c r="C482" s="0" t="n">
        <v>-110.95</v>
      </c>
      <c r="D482" s="0" t="n">
        <v>31.33</v>
      </c>
      <c r="E482" s="0" t="n">
        <v>3903</v>
      </c>
      <c r="F482" s="0" t="s">
        <v>1</v>
      </c>
      <c r="G482" s="0" t="s">
        <v>1</v>
      </c>
      <c r="H482" s="0" t="s">
        <v>1</v>
      </c>
      <c r="I482" s="0" t="s">
        <v>1</v>
      </c>
      <c r="J482" s="0" t="n">
        <v>48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f aca="false">L482+0.001</f>
        <v>0.001</v>
      </c>
    </row>
    <row r="483" customFormat="false" ht="15" hidden="false" customHeight="false" outlineLevel="0" collapsed="false">
      <c r="A483" s="1" t="s">
        <v>477</v>
      </c>
      <c r="B483" s="0" t="n">
        <v>7</v>
      </c>
      <c r="C483" s="0" t="n">
        <v>-112.8</v>
      </c>
      <c r="D483" s="0" t="n">
        <v>31.95</v>
      </c>
      <c r="E483" s="0" t="n">
        <v>1678</v>
      </c>
      <c r="F483" s="0" t="s">
        <v>1</v>
      </c>
      <c r="G483" s="0" t="s">
        <v>1</v>
      </c>
      <c r="H483" s="0" t="s">
        <v>1</v>
      </c>
      <c r="I483" s="0" t="s">
        <v>1</v>
      </c>
      <c r="J483" s="0" t="n">
        <v>59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f aca="false">L483+0.001</f>
        <v>0.001</v>
      </c>
    </row>
    <row r="484" customFormat="false" ht="15" hidden="false" customHeight="false" outlineLevel="0" collapsed="false">
      <c r="A484" s="1" t="s">
        <v>478</v>
      </c>
      <c r="B484" s="0" t="n">
        <v>7</v>
      </c>
      <c r="C484" s="0" t="n">
        <v>-109.2</v>
      </c>
      <c r="D484" s="0" t="n">
        <v>31.88</v>
      </c>
      <c r="E484" s="0" t="n">
        <v>5393</v>
      </c>
      <c r="F484" s="0" t="n">
        <v>8</v>
      </c>
      <c r="G484" s="0" t="s">
        <v>1</v>
      </c>
      <c r="H484" s="0" t="n">
        <v>1951</v>
      </c>
      <c r="I484" s="0" t="n">
        <v>1</v>
      </c>
      <c r="J484" s="0" t="n">
        <v>15</v>
      </c>
      <c r="K484" s="0" t="n">
        <v>5</v>
      </c>
      <c r="L484" s="0" t="n">
        <v>8</v>
      </c>
      <c r="M484" s="0" t="n">
        <v>4</v>
      </c>
      <c r="N484" s="0" t="n">
        <v>6</v>
      </c>
      <c r="O484" s="0" t="n">
        <f aca="false">L484+0.001</f>
        <v>8.001</v>
      </c>
    </row>
    <row r="485" customFormat="false" ht="15" hidden="false" customHeight="false" outlineLevel="0" collapsed="false">
      <c r="A485" s="1" t="s">
        <v>479</v>
      </c>
      <c r="B485" s="0" t="n">
        <v>7</v>
      </c>
      <c r="C485" s="0" t="n">
        <v>-110.72</v>
      </c>
      <c r="D485" s="0" t="n">
        <v>32.42</v>
      </c>
      <c r="E485" s="0" t="n">
        <v>7954</v>
      </c>
      <c r="F485" s="0" t="n">
        <v>86</v>
      </c>
      <c r="G485" s="0" t="s">
        <v>1</v>
      </c>
      <c r="H485" s="0" t="n">
        <v>1966</v>
      </c>
      <c r="I485" s="0" t="n">
        <v>2</v>
      </c>
      <c r="J485" s="0" t="n">
        <v>17</v>
      </c>
      <c r="K485" s="0" t="n">
        <v>154</v>
      </c>
      <c r="L485" s="0" t="n">
        <v>188</v>
      </c>
      <c r="M485" s="0" t="n">
        <v>127</v>
      </c>
      <c r="N485" s="0" t="n">
        <v>156</v>
      </c>
      <c r="O485" s="0" t="n">
        <f aca="false">L485+0.001</f>
        <v>188.001</v>
      </c>
    </row>
    <row r="486" customFormat="false" ht="15" hidden="false" customHeight="false" outlineLevel="0" collapsed="false">
      <c r="A486" s="1" t="s">
        <v>480</v>
      </c>
      <c r="B486" s="0" t="n">
        <v>7</v>
      </c>
      <c r="C486" s="0" t="n">
        <v>-112.28</v>
      </c>
      <c r="D486" s="0" t="n">
        <v>31.78</v>
      </c>
      <c r="E486" s="0" t="n">
        <v>1820</v>
      </c>
      <c r="F486" s="0" t="s">
        <v>1</v>
      </c>
      <c r="G486" s="0" t="s">
        <v>1</v>
      </c>
      <c r="H486" s="0" t="s">
        <v>1</v>
      </c>
      <c r="I486" s="0" t="s">
        <v>1</v>
      </c>
      <c r="J486" s="0" t="n">
        <v>2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f aca="false">L486+0.001</f>
        <v>0.001</v>
      </c>
    </row>
    <row r="487" customFormat="false" ht="15" hidden="false" customHeight="false" outlineLevel="0" collapsed="false">
      <c r="A487" s="1" t="s">
        <v>481</v>
      </c>
      <c r="B487" s="0" t="n">
        <v>7</v>
      </c>
      <c r="C487" s="0" t="n">
        <v>-109.22</v>
      </c>
      <c r="D487" s="0" t="n">
        <v>31.93</v>
      </c>
      <c r="E487" s="0" t="n">
        <v>5432</v>
      </c>
      <c r="F487" s="0" t="n">
        <v>27</v>
      </c>
      <c r="G487" s="0" t="s">
        <v>1</v>
      </c>
      <c r="H487" s="0" t="n">
        <v>1916</v>
      </c>
      <c r="I487" s="0" t="n">
        <v>1</v>
      </c>
      <c r="J487" s="0" t="n">
        <v>32</v>
      </c>
      <c r="K487" s="0" t="n">
        <v>16</v>
      </c>
      <c r="L487" s="0" t="n">
        <v>21</v>
      </c>
      <c r="M487" s="0" t="n">
        <v>12</v>
      </c>
      <c r="N487" s="0" t="n">
        <v>17</v>
      </c>
      <c r="O487" s="0" t="n">
        <f aca="false">L487+0.001</f>
        <v>21.001</v>
      </c>
    </row>
    <row r="488" customFormat="false" ht="15" hidden="false" customHeight="false" outlineLevel="0" collapsed="false">
      <c r="A488" s="1" t="s">
        <v>482</v>
      </c>
      <c r="B488" s="0" t="n">
        <v>7</v>
      </c>
      <c r="C488" s="0" t="n">
        <v>-110.75</v>
      </c>
      <c r="D488" s="0" t="n">
        <v>31.55</v>
      </c>
      <c r="E488" s="0" t="n">
        <v>4041</v>
      </c>
      <c r="F488" s="0" t="s">
        <v>1</v>
      </c>
      <c r="G488" s="0" t="s">
        <v>1</v>
      </c>
      <c r="H488" s="0" t="s">
        <v>1</v>
      </c>
      <c r="I488" s="0" t="s">
        <v>1</v>
      </c>
      <c r="J488" s="0" t="n">
        <v>57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f aca="false">L488+0.001</f>
        <v>0.001</v>
      </c>
    </row>
    <row r="489" customFormat="false" ht="15" hidden="false" customHeight="false" outlineLevel="0" collapsed="false">
      <c r="A489" s="1" t="s">
        <v>482</v>
      </c>
      <c r="B489" s="0" t="n">
        <v>7</v>
      </c>
      <c r="C489" s="0" t="n">
        <v>-110.75</v>
      </c>
      <c r="D489" s="0" t="n">
        <v>31.55</v>
      </c>
      <c r="E489" s="0" t="n">
        <v>4189</v>
      </c>
      <c r="F489" s="0" t="s">
        <v>1</v>
      </c>
      <c r="G489" s="0" t="s">
        <v>1</v>
      </c>
      <c r="H489" s="0" t="s">
        <v>1</v>
      </c>
      <c r="I489" s="0" t="s">
        <v>1</v>
      </c>
      <c r="J489" s="0" t="n">
        <v>28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f aca="false">L489+0.001</f>
        <v>0.001</v>
      </c>
    </row>
    <row r="490" customFormat="false" ht="15" hidden="false" customHeight="false" outlineLevel="0" collapsed="false">
      <c r="A490" s="1" t="s">
        <v>483</v>
      </c>
      <c r="B490" s="0" t="n">
        <v>7</v>
      </c>
      <c r="C490" s="0" t="n">
        <v>-109.9</v>
      </c>
      <c r="D490" s="0" t="n">
        <v>31.88</v>
      </c>
      <c r="E490" s="0" t="n">
        <v>4924</v>
      </c>
      <c r="F490" s="0" t="n">
        <v>8</v>
      </c>
      <c r="G490" s="0" t="s">
        <v>1</v>
      </c>
      <c r="H490" s="0" t="n">
        <v>1928</v>
      </c>
      <c r="I490" s="0" t="n">
        <v>2</v>
      </c>
      <c r="J490" s="0" t="n">
        <v>18</v>
      </c>
      <c r="K490" s="0" t="n">
        <v>5</v>
      </c>
      <c r="L490" s="0" t="n">
        <v>8</v>
      </c>
      <c r="M490" s="0" t="n">
        <v>4</v>
      </c>
      <c r="N490" s="0" t="n">
        <v>6</v>
      </c>
      <c r="O490" s="0" t="n">
        <f aca="false">L490+0.001</f>
        <v>8.001</v>
      </c>
    </row>
    <row r="491" customFormat="false" ht="15" hidden="false" customHeight="false" outlineLevel="0" collapsed="false">
      <c r="A491" s="1" t="s">
        <v>484</v>
      </c>
      <c r="B491" s="0" t="n">
        <v>7</v>
      </c>
      <c r="C491" s="0" t="n">
        <v>-109.83</v>
      </c>
      <c r="D491" s="0" t="n">
        <v>31.93</v>
      </c>
      <c r="E491" s="0" t="n">
        <v>4349</v>
      </c>
      <c r="F491" s="0" t="n">
        <v>8</v>
      </c>
      <c r="G491" s="0" t="s">
        <v>1</v>
      </c>
      <c r="H491" s="0" t="n">
        <v>1916</v>
      </c>
      <c r="I491" s="0" t="n">
        <v>12</v>
      </c>
      <c r="J491" s="0" t="n">
        <v>54</v>
      </c>
      <c r="K491" s="0" t="n">
        <v>1</v>
      </c>
      <c r="L491" s="0" t="n">
        <v>1</v>
      </c>
      <c r="M491" s="0" t="n">
        <v>1</v>
      </c>
      <c r="N491" s="0" t="n">
        <v>1</v>
      </c>
      <c r="O491" s="0" t="n">
        <f aca="false">L491+0.001</f>
        <v>1.001</v>
      </c>
    </row>
    <row r="492" customFormat="false" ht="15" hidden="false" customHeight="false" outlineLevel="0" collapsed="false">
      <c r="A492" s="1" t="s">
        <v>485</v>
      </c>
      <c r="B492" s="0" t="n">
        <v>7</v>
      </c>
      <c r="C492" s="0" t="n">
        <v>-110.02</v>
      </c>
      <c r="D492" s="0" t="n">
        <v>32.83</v>
      </c>
      <c r="E492" s="0" t="n">
        <v>3772</v>
      </c>
      <c r="F492" s="0" t="s">
        <v>1</v>
      </c>
      <c r="G492" s="0" t="s">
        <v>1</v>
      </c>
      <c r="H492" s="0" t="s">
        <v>1</v>
      </c>
      <c r="I492" s="0" t="s">
        <v>1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f aca="false">L492+0.001</f>
        <v>0.001</v>
      </c>
    </row>
    <row r="493" customFormat="false" ht="15" hidden="false" customHeight="false" outlineLevel="0" collapsed="false">
      <c r="A493" s="1" t="s">
        <v>486</v>
      </c>
      <c r="B493" s="0" t="n">
        <v>7</v>
      </c>
      <c r="C493" s="0" t="n">
        <v>-112.32</v>
      </c>
      <c r="D493" s="0" t="n">
        <v>32.05</v>
      </c>
      <c r="E493" s="0" t="n">
        <v>1902</v>
      </c>
      <c r="F493" s="0" t="s">
        <v>1</v>
      </c>
      <c r="G493" s="0" t="s">
        <v>1</v>
      </c>
      <c r="H493" s="0" t="s">
        <v>1</v>
      </c>
      <c r="I493" s="0" t="s">
        <v>1</v>
      </c>
      <c r="J493" s="0" t="n">
        <v>8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f aca="false">L493+0.001</f>
        <v>0.001</v>
      </c>
    </row>
    <row r="494" customFormat="false" ht="15" hidden="false" customHeight="false" outlineLevel="0" collapsed="false">
      <c r="A494" s="1" t="s">
        <v>487</v>
      </c>
      <c r="B494" s="0" t="n">
        <v>7</v>
      </c>
      <c r="C494" s="0" t="n">
        <v>-109.17</v>
      </c>
      <c r="D494" s="0" t="n">
        <v>31.9</v>
      </c>
      <c r="E494" s="0" t="n">
        <v>5002</v>
      </c>
      <c r="F494" s="0" t="n">
        <v>20</v>
      </c>
      <c r="G494" s="0" t="s">
        <v>1</v>
      </c>
      <c r="H494" s="0" t="n">
        <v>1923</v>
      </c>
      <c r="I494" s="0" t="n">
        <v>12</v>
      </c>
      <c r="J494" s="0" t="n">
        <v>41</v>
      </c>
      <c r="K494" s="0" t="n">
        <v>11</v>
      </c>
      <c r="L494" s="0" t="n">
        <v>15</v>
      </c>
      <c r="M494" s="0" t="n">
        <v>9</v>
      </c>
      <c r="N494" s="0" t="n">
        <v>12</v>
      </c>
      <c r="O494" s="0" t="n">
        <f aca="false">L494+0.001</f>
        <v>15.001</v>
      </c>
    </row>
    <row r="495" customFormat="false" ht="15" hidden="false" customHeight="false" outlineLevel="0" collapsed="false">
      <c r="A495" s="1" t="s">
        <v>488</v>
      </c>
      <c r="B495" s="0" t="n">
        <v>7</v>
      </c>
      <c r="C495" s="0" t="n">
        <v>-109.2</v>
      </c>
      <c r="D495" s="0" t="n">
        <v>31.88</v>
      </c>
      <c r="E495" s="0" t="n">
        <v>5389</v>
      </c>
      <c r="F495" s="0" t="n">
        <v>31</v>
      </c>
      <c r="G495" s="0" t="s">
        <v>1</v>
      </c>
      <c r="H495" s="0" t="n">
        <v>1967</v>
      </c>
      <c r="I495" s="0" t="n">
        <v>12</v>
      </c>
      <c r="J495" s="0" t="n">
        <v>41</v>
      </c>
      <c r="K495" s="0" t="n">
        <v>13</v>
      </c>
      <c r="L495" s="0" t="n">
        <v>18</v>
      </c>
      <c r="M495" s="0" t="n">
        <v>10</v>
      </c>
      <c r="N495" s="0" t="n">
        <v>14</v>
      </c>
      <c r="O495" s="0" t="n">
        <f aca="false">L495+0.001</f>
        <v>18.001</v>
      </c>
    </row>
    <row r="496" customFormat="false" ht="15" hidden="false" customHeight="false" outlineLevel="0" collapsed="false">
      <c r="A496" s="1" t="s">
        <v>489</v>
      </c>
      <c r="B496" s="0" t="n">
        <v>7</v>
      </c>
      <c r="C496" s="0" t="n">
        <v>-110.47</v>
      </c>
      <c r="D496" s="0" t="n">
        <v>32.38</v>
      </c>
      <c r="E496" s="0" t="n">
        <v>2939</v>
      </c>
      <c r="F496" s="0" t="s">
        <v>1</v>
      </c>
      <c r="G496" s="0" t="s">
        <v>1</v>
      </c>
      <c r="H496" s="0" t="s">
        <v>1</v>
      </c>
      <c r="I496" s="0" t="s">
        <v>1</v>
      </c>
      <c r="J496" s="0" t="n">
        <v>57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f aca="false">L496+0.001</f>
        <v>0.001</v>
      </c>
    </row>
    <row r="497" customFormat="false" ht="15" hidden="false" customHeight="false" outlineLevel="0" collapsed="false">
      <c r="A497" s="1" t="s">
        <v>490</v>
      </c>
      <c r="B497" s="0" t="n">
        <v>7</v>
      </c>
      <c r="C497" s="0" t="n">
        <v>-111.28</v>
      </c>
      <c r="D497" s="0" t="n">
        <v>31.5</v>
      </c>
      <c r="E497" s="0" t="n">
        <v>3982</v>
      </c>
      <c r="F497" s="0" t="s">
        <v>1</v>
      </c>
      <c r="G497" s="0" t="s">
        <v>1</v>
      </c>
      <c r="H497" s="0" t="s">
        <v>1</v>
      </c>
      <c r="I497" s="0" t="s">
        <v>1</v>
      </c>
      <c r="J497" s="0" t="n">
        <v>36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f aca="false">L497+0.001</f>
        <v>0.001</v>
      </c>
    </row>
    <row r="498" customFormat="false" ht="15" hidden="false" customHeight="false" outlineLevel="0" collapsed="false">
      <c r="A498" s="1" t="s">
        <v>491</v>
      </c>
      <c r="B498" s="0" t="n">
        <v>7</v>
      </c>
      <c r="C498" s="0" t="n">
        <v>-109.42</v>
      </c>
      <c r="D498" s="0" t="n">
        <v>31.75</v>
      </c>
      <c r="E498" s="0" t="n">
        <v>5369</v>
      </c>
      <c r="F498" s="0" t="n">
        <v>13</v>
      </c>
      <c r="G498" s="0" t="s">
        <v>1</v>
      </c>
      <c r="H498" s="0" t="n">
        <v>1978</v>
      </c>
      <c r="I498" s="0" t="n">
        <v>12</v>
      </c>
      <c r="J498" s="0" t="n">
        <v>92</v>
      </c>
      <c r="K498" s="0" t="n">
        <v>1</v>
      </c>
      <c r="L498" s="0" t="n">
        <v>2</v>
      </c>
      <c r="M498" s="0" t="n">
        <v>1</v>
      </c>
      <c r="N498" s="0" t="n">
        <v>1</v>
      </c>
      <c r="O498" s="0" t="n">
        <f aca="false">L498+0.001</f>
        <v>2.001</v>
      </c>
    </row>
    <row r="499" customFormat="false" ht="15" hidden="false" customHeight="false" outlineLevel="0" collapsed="false">
      <c r="A499" s="1" t="s">
        <v>492</v>
      </c>
      <c r="B499" s="0" t="n">
        <v>7</v>
      </c>
      <c r="C499" s="0" t="n">
        <v>-110.82</v>
      </c>
      <c r="D499" s="0" t="n">
        <v>32.32</v>
      </c>
      <c r="E499" s="0" t="n">
        <v>2639</v>
      </c>
      <c r="F499" s="0" t="s">
        <v>1</v>
      </c>
      <c r="G499" s="0" t="s">
        <v>1</v>
      </c>
      <c r="H499" s="0" t="s">
        <v>1</v>
      </c>
      <c r="I499" s="0" t="s">
        <v>1</v>
      </c>
      <c r="J499" s="0" t="n">
        <v>35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f aca="false">L499+0.001</f>
        <v>0.001</v>
      </c>
    </row>
    <row r="500" customFormat="false" ht="15" hidden="false" customHeight="false" outlineLevel="0" collapsed="false">
      <c r="A500" s="1" t="s">
        <v>493</v>
      </c>
      <c r="B500" s="0" t="n">
        <v>7</v>
      </c>
      <c r="C500" s="0" t="n">
        <v>-109.72</v>
      </c>
      <c r="D500" s="0" t="n">
        <v>32.83</v>
      </c>
      <c r="E500" s="0" t="n">
        <v>2903</v>
      </c>
      <c r="F500" s="0" t="s">
        <v>1</v>
      </c>
      <c r="G500" s="0" t="s">
        <v>1</v>
      </c>
      <c r="H500" s="0" t="s">
        <v>1</v>
      </c>
      <c r="I500" s="0" t="s">
        <v>1</v>
      </c>
      <c r="J500" s="0" t="n">
        <v>5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f aca="false">L500+0.001</f>
        <v>0.001</v>
      </c>
    </row>
    <row r="501" customFormat="false" ht="15" hidden="false" customHeight="false" outlineLevel="0" collapsed="false">
      <c r="A501" s="1" t="s">
        <v>494</v>
      </c>
      <c r="B501" s="0" t="n">
        <v>7</v>
      </c>
      <c r="C501" s="0" t="n">
        <v>-109.68</v>
      </c>
      <c r="D501" s="0" t="n">
        <v>32.82</v>
      </c>
      <c r="E501" s="0" t="n">
        <v>2953</v>
      </c>
      <c r="F501" s="0" t="n">
        <v>14</v>
      </c>
      <c r="G501" s="0" t="s">
        <v>1</v>
      </c>
      <c r="H501" s="0" t="n">
        <v>1967</v>
      </c>
      <c r="I501" s="0" t="n">
        <v>12</v>
      </c>
      <c r="J501" s="0" t="n">
        <v>57</v>
      </c>
      <c r="K501" s="0" t="n">
        <v>1</v>
      </c>
      <c r="L501" s="0" t="n">
        <v>2</v>
      </c>
      <c r="M501" s="0" t="n">
        <v>1</v>
      </c>
      <c r="N501" s="0" t="n">
        <v>1</v>
      </c>
      <c r="O501" s="0" t="n">
        <f aca="false">L501+0.001</f>
        <v>2.001</v>
      </c>
    </row>
    <row r="502" customFormat="false" ht="15" hidden="false" customHeight="false" outlineLevel="0" collapsed="false">
      <c r="A502" s="1" t="s">
        <v>495</v>
      </c>
      <c r="B502" s="0" t="n">
        <v>7</v>
      </c>
      <c r="C502" s="0" t="n">
        <v>-110.97</v>
      </c>
      <c r="D502" s="0" t="n">
        <v>31.97</v>
      </c>
      <c r="E502" s="0" t="n">
        <v>2689</v>
      </c>
      <c r="F502" s="0" t="s">
        <v>1</v>
      </c>
      <c r="G502" s="0" t="s">
        <v>1</v>
      </c>
      <c r="H502" s="0" t="s">
        <v>1</v>
      </c>
      <c r="I502" s="0" t="s">
        <v>1</v>
      </c>
      <c r="J502" s="0" t="n">
        <v>17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f aca="false">L502+0.001</f>
        <v>0.001</v>
      </c>
    </row>
    <row r="503" customFormat="false" ht="15" hidden="false" customHeight="false" outlineLevel="0" collapsed="false">
      <c r="A503" s="1" t="s">
        <v>496</v>
      </c>
      <c r="B503" s="0" t="n">
        <v>7</v>
      </c>
      <c r="C503" s="0" t="n">
        <v>-111.07</v>
      </c>
      <c r="D503" s="0" t="n">
        <v>31.9</v>
      </c>
      <c r="E503" s="0" t="n">
        <v>3559</v>
      </c>
      <c r="F503" s="0" t="s">
        <v>1</v>
      </c>
      <c r="G503" s="0" t="s">
        <v>1</v>
      </c>
      <c r="H503" s="0" t="s">
        <v>1</v>
      </c>
      <c r="I503" s="0" t="s">
        <v>1</v>
      </c>
      <c r="J503" s="0" t="n">
        <v>6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f aca="false">L503+0.001</f>
        <v>0.001</v>
      </c>
    </row>
    <row r="504" customFormat="false" ht="15" hidden="false" customHeight="false" outlineLevel="0" collapsed="false">
      <c r="A504" s="1" t="s">
        <v>497</v>
      </c>
      <c r="B504" s="0" t="n">
        <v>7</v>
      </c>
      <c r="C504" s="0" t="n">
        <v>-109.98</v>
      </c>
      <c r="D504" s="0" t="n">
        <v>31.87</v>
      </c>
      <c r="E504" s="0" t="n">
        <v>5163</v>
      </c>
      <c r="F504" s="0" t="n">
        <v>11</v>
      </c>
      <c r="G504" s="0" t="s">
        <v>1</v>
      </c>
      <c r="H504" s="0" t="n">
        <v>1967</v>
      </c>
      <c r="I504" s="0" t="n">
        <v>12</v>
      </c>
      <c r="J504" s="0" t="n">
        <v>32</v>
      </c>
      <c r="K504" s="0" t="n">
        <v>8</v>
      </c>
      <c r="L504" s="0" t="n">
        <v>11</v>
      </c>
      <c r="M504" s="0" t="n">
        <v>6</v>
      </c>
      <c r="N504" s="0" t="n">
        <v>9</v>
      </c>
      <c r="O504" s="0" t="n">
        <f aca="false">L504+0.001</f>
        <v>11.001</v>
      </c>
    </row>
    <row r="505" customFormat="false" ht="15" hidden="false" customHeight="false" outlineLevel="0" collapsed="false">
      <c r="A505" s="1" t="s">
        <v>498</v>
      </c>
      <c r="B505" s="0" t="n">
        <v>7</v>
      </c>
      <c r="C505" s="0" t="n">
        <v>-110.62</v>
      </c>
      <c r="D505" s="0" t="n">
        <v>31.35</v>
      </c>
      <c r="E505" s="0" t="n">
        <v>4743</v>
      </c>
      <c r="F505" s="0" t="s">
        <v>1</v>
      </c>
      <c r="G505" s="0" t="s">
        <v>1</v>
      </c>
      <c r="H505" s="0" t="s">
        <v>1</v>
      </c>
      <c r="I505" s="0" t="s">
        <v>1</v>
      </c>
      <c r="J505" s="0" t="n">
        <v>53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f aca="false">L505+0.001</f>
        <v>0.001</v>
      </c>
    </row>
    <row r="506" customFormat="false" ht="15" hidden="false" customHeight="false" outlineLevel="0" collapsed="false">
      <c r="A506" s="1" t="s">
        <v>499</v>
      </c>
      <c r="B506" s="0" t="n">
        <v>7</v>
      </c>
      <c r="C506" s="0" t="n">
        <v>-109.23</v>
      </c>
      <c r="D506" s="0" t="n">
        <v>32.27</v>
      </c>
      <c r="E506" s="0" t="n">
        <v>3609</v>
      </c>
      <c r="F506" s="0" t="s">
        <v>1</v>
      </c>
      <c r="G506" s="0" t="s">
        <v>1</v>
      </c>
      <c r="H506" s="0" t="s">
        <v>1</v>
      </c>
      <c r="I506" s="0" t="s">
        <v>1</v>
      </c>
      <c r="J506" s="0" t="n">
        <v>74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f aca="false">L506+0.001</f>
        <v>0.001</v>
      </c>
    </row>
    <row r="507" customFormat="false" ht="15" hidden="false" customHeight="false" outlineLevel="0" collapsed="false">
      <c r="A507" s="1" t="s">
        <v>500</v>
      </c>
      <c r="B507" s="0" t="n">
        <v>7</v>
      </c>
      <c r="C507" s="0" t="n">
        <v>-109.27</v>
      </c>
      <c r="D507" s="0" t="n">
        <v>32.33</v>
      </c>
      <c r="E507" s="0" t="n">
        <v>3611</v>
      </c>
      <c r="F507" s="0" t="s">
        <v>1</v>
      </c>
      <c r="G507" s="0" t="s">
        <v>1</v>
      </c>
      <c r="H507" s="0" t="s">
        <v>1</v>
      </c>
      <c r="I507" s="0" t="s">
        <v>1</v>
      </c>
      <c r="J507" s="0" t="n">
        <v>13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f aca="false">L507+0.001</f>
        <v>0.001</v>
      </c>
    </row>
    <row r="508" customFormat="false" ht="15" hidden="false" customHeight="false" outlineLevel="0" collapsed="false">
      <c r="A508" s="1" t="s">
        <v>501</v>
      </c>
      <c r="B508" s="0" t="n">
        <v>7</v>
      </c>
      <c r="C508" s="0" t="n">
        <v>-109.08</v>
      </c>
      <c r="D508" s="0" t="n">
        <v>32.17</v>
      </c>
      <c r="E508" s="0" t="n">
        <v>3879</v>
      </c>
      <c r="F508" s="0" t="s">
        <v>1</v>
      </c>
      <c r="G508" s="0" t="s">
        <v>1</v>
      </c>
      <c r="H508" s="0" t="s">
        <v>1</v>
      </c>
      <c r="I508" s="0" t="s">
        <v>1</v>
      </c>
      <c r="J508" s="0" t="n">
        <v>25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f aca="false">L508+0.001</f>
        <v>0.001</v>
      </c>
    </row>
    <row r="509" customFormat="false" ht="15" hidden="false" customHeight="false" outlineLevel="0" collapsed="false">
      <c r="A509" s="1" t="s">
        <v>502</v>
      </c>
      <c r="B509" s="0" t="n">
        <v>7</v>
      </c>
      <c r="C509" s="0" t="n">
        <v>-109.13</v>
      </c>
      <c r="D509" s="0" t="n">
        <v>32.37</v>
      </c>
      <c r="E509" s="0" t="n">
        <v>4002</v>
      </c>
      <c r="F509" s="0" t="s">
        <v>1</v>
      </c>
      <c r="G509" s="0" t="s">
        <v>1</v>
      </c>
      <c r="H509" s="0" t="s">
        <v>1</v>
      </c>
      <c r="I509" s="0" t="s">
        <v>1</v>
      </c>
      <c r="J509" s="0" t="n">
        <v>2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f aca="false">L509+0.001</f>
        <v>0.001</v>
      </c>
    </row>
    <row r="510" customFormat="false" ht="15" hidden="false" customHeight="false" outlineLevel="0" collapsed="false">
      <c r="A510" s="1" t="s">
        <v>503</v>
      </c>
      <c r="B510" s="0" t="n">
        <v>7</v>
      </c>
      <c r="C510" s="0" t="n">
        <v>-111.58</v>
      </c>
      <c r="D510" s="0" t="n">
        <v>31.68</v>
      </c>
      <c r="E510" s="0" t="n">
        <v>3933</v>
      </c>
      <c r="F510" s="0" t="s">
        <v>1</v>
      </c>
      <c r="G510" s="0" t="s">
        <v>1</v>
      </c>
      <c r="H510" s="0" t="s">
        <v>1</v>
      </c>
      <c r="I510" s="0" t="s">
        <v>1</v>
      </c>
      <c r="J510" s="0" t="n">
        <v>34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f aca="false">L510+0.001</f>
        <v>0.001</v>
      </c>
    </row>
    <row r="511" customFormat="false" ht="15" hidden="false" customHeight="false" outlineLevel="0" collapsed="false">
      <c r="A511" s="1" t="s">
        <v>504</v>
      </c>
      <c r="B511" s="0" t="n">
        <v>7</v>
      </c>
      <c r="C511" s="0" t="n">
        <v>-110.85</v>
      </c>
      <c r="D511" s="0" t="n">
        <v>31.77</v>
      </c>
      <c r="E511" s="0" t="n">
        <v>4299</v>
      </c>
      <c r="F511" s="0" t="n">
        <v>8</v>
      </c>
      <c r="G511" s="0" t="s">
        <v>1</v>
      </c>
      <c r="H511" s="0" t="n">
        <v>1951</v>
      </c>
      <c r="I511" s="0" t="n">
        <v>1</v>
      </c>
      <c r="J511" s="0" t="n">
        <v>56</v>
      </c>
      <c r="K511" s="0" t="n">
        <v>2</v>
      </c>
      <c r="L511" s="0" t="n">
        <v>3</v>
      </c>
      <c r="M511" s="0" t="n">
        <v>1</v>
      </c>
      <c r="N511" s="0" t="n">
        <v>2</v>
      </c>
      <c r="O511" s="0" t="n">
        <f aca="false">L511+0.001</f>
        <v>3.001</v>
      </c>
    </row>
    <row r="512" customFormat="false" ht="15" hidden="false" customHeight="false" outlineLevel="0" collapsed="false">
      <c r="A512" s="1" t="s">
        <v>505</v>
      </c>
      <c r="B512" s="0" t="n">
        <v>7</v>
      </c>
      <c r="C512" s="0" t="n">
        <v>-112.05</v>
      </c>
      <c r="D512" s="0" t="n">
        <v>32.32</v>
      </c>
      <c r="E512" s="0" t="n">
        <v>1840</v>
      </c>
      <c r="F512" s="0" t="s">
        <v>1</v>
      </c>
      <c r="G512" s="0" t="s">
        <v>1</v>
      </c>
      <c r="H512" s="0" t="s">
        <v>1</v>
      </c>
      <c r="I512" s="0" t="s">
        <v>1</v>
      </c>
      <c r="J512" s="0" t="n">
        <v>19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f aca="false">L512+0.001</f>
        <v>0.001</v>
      </c>
    </row>
    <row r="513" customFormat="false" ht="15" hidden="false" customHeight="false" outlineLevel="0" collapsed="false">
      <c r="A513" s="1" t="s">
        <v>506</v>
      </c>
      <c r="B513" s="0" t="n">
        <v>7</v>
      </c>
      <c r="C513" s="0" t="n">
        <v>-111.55</v>
      </c>
      <c r="D513" s="0" t="n">
        <v>31.48</v>
      </c>
      <c r="E513" s="0" t="n">
        <v>3589</v>
      </c>
      <c r="F513" s="0" t="s">
        <v>1</v>
      </c>
      <c r="G513" s="0" t="s">
        <v>1</v>
      </c>
      <c r="H513" s="0" t="s">
        <v>1</v>
      </c>
      <c r="I513" s="0" t="s">
        <v>1</v>
      </c>
      <c r="J513" s="0" t="n">
        <v>47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f aca="false">L513+0.001</f>
        <v>0.001</v>
      </c>
    </row>
    <row r="514" customFormat="false" ht="15" hidden="false" customHeight="false" outlineLevel="0" collapsed="false">
      <c r="A514" s="1" t="s">
        <v>507</v>
      </c>
      <c r="B514" s="0" t="n">
        <v>7</v>
      </c>
      <c r="C514" s="0" t="n">
        <v>-111.5</v>
      </c>
      <c r="D514" s="0" t="n">
        <v>31.57</v>
      </c>
      <c r="E514" s="0" t="n">
        <v>3494</v>
      </c>
      <c r="F514" s="0" t="s">
        <v>1</v>
      </c>
      <c r="G514" s="0" t="s">
        <v>1</v>
      </c>
      <c r="H514" s="0" t="s">
        <v>1</v>
      </c>
      <c r="I514" s="0" t="s">
        <v>1</v>
      </c>
      <c r="J514" s="0" t="n">
        <v>18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f aca="false">L514+0.001</f>
        <v>0.001</v>
      </c>
    </row>
    <row r="515" customFormat="false" ht="15" hidden="false" customHeight="false" outlineLevel="0" collapsed="false">
      <c r="A515" s="1" t="s">
        <v>508</v>
      </c>
      <c r="B515" s="0" t="n">
        <v>7</v>
      </c>
      <c r="C515" s="0" t="n">
        <v>-111.6</v>
      </c>
      <c r="D515" s="0" t="n">
        <v>31.6</v>
      </c>
      <c r="E515" s="0" t="n">
        <v>3824</v>
      </c>
      <c r="F515" s="0" t="s">
        <v>1</v>
      </c>
      <c r="G515" s="0" t="s">
        <v>1</v>
      </c>
      <c r="H515" s="0" t="s">
        <v>1</v>
      </c>
      <c r="I515" s="0" t="s">
        <v>1</v>
      </c>
      <c r="J515" s="0" t="n">
        <v>55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f aca="false">L515+0.001</f>
        <v>0.001</v>
      </c>
    </row>
    <row r="516" customFormat="false" ht="15" hidden="false" customHeight="false" outlineLevel="0" collapsed="false">
      <c r="A516" s="1" t="s">
        <v>509</v>
      </c>
      <c r="B516" s="0" t="n">
        <v>7</v>
      </c>
      <c r="C516" s="0" t="n">
        <v>-111.88</v>
      </c>
      <c r="D516" s="0" t="n">
        <v>31.92</v>
      </c>
      <c r="E516" s="0" t="n">
        <v>2345</v>
      </c>
      <c r="F516" s="0" t="s">
        <v>1</v>
      </c>
      <c r="G516" s="0" t="s">
        <v>1</v>
      </c>
      <c r="H516" s="0" t="s">
        <v>1</v>
      </c>
      <c r="I516" s="0" t="s">
        <v>1</v>
      </c>
      <c r="J516" s="0" t="n">
        <v>35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f aca="false">L516+0.001</f>
        <v>0.001</v>
      </c>
    </row>
    <row r="517" customFormat="false" ht="15" hidden="false" customHeight="false" outlineLevel="0" collapsed="false">
      <c r="A517" s="1" t="s">
        <v>510</v>
      </c>
      <c r="B517" s="0" t="n">
        <v>7</v>
      </c>
      <c r="C517" s="0" t="n">
        <v>-110.28</v>
      </c>
      <c r="D517" s="0" t="n">
        <v>31.55</v>
      </c>
      <c r="E517" s="0" t="n">
        <v>4599</v>
      </c>
      <c r="F517" s="0" t="s">
        <v>1</v>
      </c>
      <c r="G517" s="0" t="s">
        <v>1</v>
      </c>
      <c r="H517" s="0" t="s">
        <v>1</v>
      </c>
      <c r="I517" s="0" t="s">
        <v>1</v>
      </c>
      <c r="J517" s="0" t="n">
        <v>24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f aca="false">L517+0.001</f>
        <v>0.001</v>
      </c>
    </row>
    <row r="518" customFormat="false" ht="15" hidden="false" customHeight="false" outlineLevel="0" collapsed="false">
      <c r="A518" s="1" t="s">
        <v>511</v>
      </c>
      <c r="B518" s="0" t="n">
        <v>7</v>
      </c>
      <c r="C518" s="0" t="n">
        <v>-111.5</v>
      </c>
      <c r="D518" s="0" t="n">
        <v>32.38</v>
      </c>
      <c r="E518" s="0" t="n">
        <v>2739</v>
      </c>
      <c r="F518" s="0" t="s">
        <v>1</v>
      </c>
      <c r="G518" s="0" t="s">
        <v>1</v>
      </c>
      <c r="H518" s="0" t="s">
        <v>1</v>
      </c>
      <c r="I518" s="0" t="s">
        <v>1</v>
      </c>
      <c r="J518" s="0" t="n">
        <v>37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f aca="false">L518+0.001</f>
        <v>0.001</v>
      </c>
    </row>
    <row r="519" customFormat="false" ht="15" hidden="false" customHeight="false" outlineLevel="0" collapsed="false">
      <c r="A519" s="1" t="s">
        <v>512</v>
      </c>
      <c r="B519" s="0" t="n">
        <v>7</v>
      </c>
      <c r="C519" s="0" t="n">
        <v>-109.2</v>
      </c>
      <c r="D519" s="0" t="n">
        <v>31.4</v>
      </c>
      <c r="E519" s="0" t="n">
        <v>3998</v>
      </c>
      <c r="F519" s="0" t="n">
        <v>10</v>
      </c>
      <c r="G519" s="0" t="s">
        <v>1</v>
      </c>
      <c r="H519" s="0" t="n">
        <v>1980</v>
      </c>
      <c r="I519" s="0" t="n">
        <v>2</v>
      </c>
      <c r="J519" s="0" t="n">
        <v>55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f aca="false">L519+0.001</f>
        <v>0.001</v>
      </c>
    </row>
    <row r="520" customFormat="false" ht="15" hidden="false" customHeight="false" outlineLevel="0" collapsed="false">
      <c r="A520" s="1" t="s">
        <v>513</v>
      </c>
      <c r="B520" s="0" t="n">
        <v>7</v>
      </c>
      <c r="C520" s="0" t="n">
        <v>-109.62</v>
      </c>
      <c r="D520" s="0" t="n">
        <v>32.62</v>
      </c>
      <c r="E520" s="0" t="n">
        <v>3562</v>
      </c>
      <c r="F520" s="0" t="s">
        <v>1</v>
      </c>
      <c r="G520" s="0" t="s">
        <v>1</v>
      </c>
      <c r="H520" s="0" t="s">
        <v>1</v>
      </c>
      <c r="I520" s="0" t="s">
        <v>1</v>
      </c>
      <c r="J520" s="0" t="n">
        <v>1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f aca="false">L520+0.001</f>
        <v>0.001</v>
      </c>
    </row>
    <row r="521" customFormat="false" ht="15" hidden="false" customHeight="false" outlineLevel="0" collapsed="false">
      <c r="A521" s="1" t="s">
        <v>514</v>
      </c>
      <c r="B521" s="0" t="n">
        <v>7</v>
      </c>
      <c r="C521" s="0" t="n">
        <v>-110.05</v>
      </c>
      <c r="D521" s="0" t="n">
        <v>31.7</v>
      </c>
      <c r="E521" s="0" t="n">
        <v>4609</v>
      </c>
      <c r="F521" s="0" t="n">
        <v>10</v>
      </c>
      <c r="G521" s="0" t="s">
        <v>1</v>
      </c>
      <c r="H521" s="0" t="n">
        <v>1997</v>
      </c>
      <c r="I521" s="0" t="n">
        <v>1</v>
      </c>
      <c r="J521" s="0" t="n">
        <v>109</v>
      </c>
      <c r="K521" s="0" t="n">
        <v>1</v>
      </c>
      <c r="L521" s="0" t="n">
        <v>2</v>
      </c>
      <c r="M521" s="0" t="n">
        <v>1</v>
      </c>
      <c r="N521" s="0" t="n">
        <v>1</v>
      </c>
      <c r="O521" s="0" t="n">
        <f aca="false">L521+0.001</f>
        <v>2.001</v>
      </c>
    </row>
    <row r="522" customFormat="false" ht="15" hidden="false" customHeight="false" outlineLevel="0" collapsed="false">
      <c r="A522" s="1" t="s">
        <v>515</v>
      </c>
      <c r="B522" s="0" t="n">
        <v>7</v>
      </c>
      <c r="C522" s="0" t="n">
        <v>-111.2</v>
      </c>
      <c r="D522" s="0" t="n">
        <v>32.25</v>
      </c>
      <c r="E522" s="0" t="n">
        <v>2560</v>
      </c>
      <c r="F522" s="0" t="s">
        <v>1</v>
      </c>
      <c r="G522" s="0" t="s">
        <v>1</v>
      </c>
      <c r="H522" s="0" t="s">
        <v>1</v>
      </c>
      <c r="I522" s="0" t="s">
        <v>1</v>
      </c>
      <c r="J522" s="0" t="n">
        <v>24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f aca="false">L522+0.001</f>
        <v>0.001</v>
      </c>
    </row>
    <row r="523" customFormat="false" ht="15" hidden="false" customHeight="false" outlineLevel="0" collapsed="false">
      <c r="A523" s="1" t="s">
        <v>516</v>
      </c>
      <c r="B523" s="0" t="n">
        <v>7</v>
      </c>
      <c r="C523" s="0" t="n">
        <v>-110.95</v>
      </c>
      <c r="D523" s="0" t="n">
        <v>32.28</v>
      </c>
      <c r="E523" s="0" t="n">
        <v>2329</v>
      </c>
      <c r="F523" s="0" t="s">
        <v>1</v>
      </c>
      <c r="G523" s="0" t="s">
        <v>1</v>
      </c>
      <c r="H523" s="0" t="s">
        <v>1</v>
      </c>
      <c r="I523" s="0" t="s">
        <v>1</v>
      </c>
      <c r="J523" s="0" t="n">
        <v>56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f aca="false">L523+0.001</f>
        <v>0.001</v>
      </c>
    </row>
    <row r="524" customFormat="false" ht="15" hidden="false" customHeight="false" outlineLevel="0" collapsed="false">
      <c r="A524" s="1" t="s">
        <v>517</v>
      </c>
      <c r="B524" s="0" t="n">
        <v>7</v>
      </c>
      <c r="C524" s="0" t="n">
        <v>-110.95</v>
      </c>
      <c r="D524" s="0" t="n">
        <v>32.13</v>
      </c>
      <c r="E524" s="0" t="n">
        <v>2548</v>
      </c>
      <c r="F524" s="0" t="s">
        <v>1</v>
      </c>
      <c r="G524" s="0" t="s">
        <v>1</v>
      </c>
      <c r="H524" s="0" t="s">
        <v>1</v>
      </c>
      <c r="I524" s="0" t="s">
        <v>1</v>
      </c>
      <c r="J524" s="0" t="n">
        <v>58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f aca="false">L524+0.001</f>
        <v>0.001</v>
      </c>
    </row>
    <row r="525" customFormat="false" ht="15" hidden="false" customHeight="false" outlineLevel="0" collapsed="false">
      <c r="A525" s="1" t="s">
        <v>518</v>
      </c>
      <c r="B525" s="0" t="n">
        <v>7</v>
      </c>
      <c r="C525" s="0" t="n">
        <v>-110.83</v>
      </c>
      <c r="D525" s="0" t="n">
        <v>32.25</v>
      </c>
      <c r="E525" s="0" t="n">
        <v>2525</v>
      </c>
      <c r="F525" s="0" t="s">
        <v>1</v>
      </c>
      <c r="G525" s="0" t="s">
        <v>1</v>
      </c>
      <c r="H525" s="0" t="s">
        <v>1</v>
      </c>
      <c r="I525" s="0" t="s">
        <v>1</v>
      </c>
      <c r="J525" s="0" t="n">
        <v>48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f aca="false">L525+0.001</f>
        <v>0.001</v>
      </c>
    </row>
    <row r="526" customFormat="false" ht="15" hidden="false" customHeight="false" outlineLevel="0" collapsed="false">
      <c r="A526" s="1" t="s">
        <v>519</v>
      </c>
      <c r="B526" s="0" t="n">
        <v>7</v>
      </c>
      <c r="C526" s="0" t="n">
        <v>-111.17</v>
      </c>
      <c r="D526" s="0" t="n">
        <v>32.25</v>
      </c>
      <c r="E526" s="0" t="n">
        <v>2850</v>
      </c>
      <c r="F526" s="0" t="s">
        <v>1</v>
      </c>
      <c r="G526" s="0" t="s">
        <v>1</v>
      </c>
      <c r="H526" s="0" t="s">
        <v>1</v>
      </c>
      <c r="I526" s="0" t="s">
        <v>1</v>
      </c>
      <c r="J526" s="0" t="n">
        <v>7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f aca="false">L526+0.001</f>
        <v>0.001</v>
      </c>
    </row>
    <row r="527" customFormat="false" ht="15" hidden="false" customHeight="false" outlineLevel="0" collapsed="false">
      <c r="A527" s="1" t="s">
        <v>520</v>
      </c>
      <c r="B527" s="0" t="n">
        <v>7</v>
      </c>
      <c r="C527" s="0" t="n">
        <v>-111.13</v>
      </c>
      <c r="D527" s="0" t="n">
        <v>32.22</v>
      </c>
      <c r="E527" s="0" t="n">
        <v>2679</v>
      </c>
      <c r="F527" s="0" t="s">
        <v>1</v>
      </c>
      <c r="G527" s="0" t="s">
        <v>1</v>
      </c>
      <c r="H527" s="0" t="s">
        <v>1</v>
      </c>
      <c r="I527" s="0" t="s">
        <v>1</v>
      </c>
      <c r="J527" s="0" t="n">
        <v>1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f aca="false">L527+0.001</f>
        <v>0.001</v>
      </c>
    </row>
    <row r="528" customFormat="false" ht="15" hidden="false" customHeight="false" outlineLevel="0" collapsed="false">
      <c r="A528" s="1" t="s">
        <v>521</v>
      </c>
      <c r="B528" s="0" t="n">
        <v>7</v>
      </c>
      <c r="C528" s="0" t="n">
        <v>-111.05</v>
      </c>
      <c r="D528" s="0" t="n">
        <v>32.3</v>
      </c>
      <c r="E528" s="0" t="n">
        <v>2250</v>
      </c>
      <c r="F528" s="0" t="s">
        <v>1</v>
      </c>
      <c r="G528" s="0" t="s">
        <v>1</v>
      </c>
      <c r="H528" s="0" t="s">
        <v>1</v>
      </c>
      <c r="I528" s="0" t="s">
        <v>1</v>
      </c>
      <c r="J528" s="0" t="n">
        <v>1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f aca="false">L528+0.001</f>
        <v>0.001</v>
      </c>
    </row>
    <row r="529" customFormat="false" ht="15" hidden="false" customHeight="false" outlineLevel="0" collapsed="false">
      <c r="A529" s="1" t="s">
        <v>522</v>
      </c>
      <c r="B529" s="0" t="n">
        <v>7</v>
      </c>
      <c r="C529" s="0" t="n">
        <v>-110.95</v>
      </c>
      <c r="D529" s="0" t="n">
        <v>32.23</v>
      </c>
      <c r="E529" s="0" t="n">
        <v>2434</v>
      </c>
      <c r="F529" s="0" t="s">
        <v>1</v>
      </c>
      <c r="G529" s="0" t="s">
        <v>1</v>
      </c>
      <c r="H529" s="0" t="s">
        <v>1</v>
      </c>
      <c r="I529" s="0" t="s">
        <v>1</v>
      </c>
      <c r="J529" s="0" t="n">
        <v>112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f aca="false">L529+0.001</f>
        <v>0.001</v>
      </c>
    </row>
    <row r="530" customFormat="false" ht="15" hidden="false" customHeight="false" outlineLevel="0" collapsed="false">
      <c r="A530" s="1" t="s">
        <v>523</v>
      </c>
      <c r="B530" s="0" t="n">
        <v>7</v>
      </c>
      <c r="C530" s="0" t="n">
        <v>-111.05</v>
      </c>
      <c r="D530" s="0" t="n">
        <v>31.57</v>
      </c>
      <c r="E530" s="0" t="n">
        <v>3266</v>
      </c>
      <c r="F530" s="0" t="s">
        <v>1</v>
      </c>
      <c r="G530" s="0" t="s">
        <v>1</v>
      </c>
      <c r="H530" s="0" t="s">
        <v>1</v>
      </c>
      <c r="I530" s="0" t="s">
        <v>1</v>
      </c>
      <c r="J530" s="0" t="n">
        <v>58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f aca="false">L530+0.001</f>
        <v>0.001</v>
      </c>
    </row>
    <row r="531" customFormat="false" ht="15" hidden="false" customHeight="false" outlineLevel="0" collapsed="false">
      <c r="A531" s="1" t="s">
        <v>524</v>
      </c>
      <c r="B531" s="0" t="n">
        <v>7</v>
      </c>
      <c r="C531" s="0" t="n">
        <v>-111</v>
      </c>
      <c r="D531" s="0" t="n">
        <v>32.25</v>
      </c>
      <c r="E531" s="0" t="n">
        <v>2314</v>
      </c>
      <c r="F531" s="0" t="s">
        <v>1</v>
      </c>
      <c r="G531" s="0" t="s">
        <v>1</v>
      </c>
      <c r="H531" s="0" t="s">
        <v>1</v>
      </c>
      <c r="I531" s="0" t="s">
        <v>1</v>
      </c>
      <c r="J531" s="0" t="n">
        <v>24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f aca="false">L531+0.001</f>
        <v>0.001</v>
      </c>
    </row>
    <row r="532" customFormat="false" ht="15" hidden="false" customHeight="false" outlineLevel="0" collapsed="false">
      <c r="A532" s="1" t="s">
        <v>525</v>
      </c>
      <c r="B532" s="0" t="n">
        <v>7</v>
      </c>
      <c r="C532" s="0" t="n">
        <v>-110.72</v>
      </c>
      <c r="D532" s="0" t="n">
        <v>32.13</v>
      </c>
      <c r="E532" s="0" t="n">
        <v>2979</v>
      </c>
      <c r="F532" s="0" t="s">
        <v>1</v>
      </c>
      <c r="G532" s="0" t="s">
        <v>1</v>
      </c>
      <c r="H532" s="0" t="s">
        <v>1</v>
      </c>
      <c r="I532" s="0" t="s">
        <v>1</v>
      </c>
      <c r="J532" s="0" t="n">
        <v>13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f aca="false">L532+0.001</f>
        <v>0.001</v>
      </c>
    </row>
    <row r="533" customFormat="false" ht="15" hidden="false" customHeight="false" outlineLevel="0" collapsed="false">
      <c r="A533" s="1" t="s">
        <v>526</v>
      </c>
      <c r="B533" s="0" t="n">
        <v>7</v>
      </c>
      <c r="C533" s="0" t="n">
        <v>-112.37</v>
      </c>
      <c r="D533" s="0" t="n">
        <v>32.22</v>
      </c>
      <c r="E533" s="0" t="n">
        <v>1902</v>
      </c>
      <c r="F533" s="0" t="s">
        <v>1</v>
      </c>
      <c r="G533" s="0" t="s">
        <v>1</v>
      </c>
      <c r="H533" s="0" t="s">
        <v>1</v>
      </c>
      <c r="I533" s="0" t="s">
        <v>1</v>
      </c>
      <c r="J533" s="0" t="n">
        <v>4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f aca="false">L533+0.001</f>
        <v>0.001</v>
      </c>
    </row>
    <row r="534" customFormat="false" ht="15" hidden="false" customHeight="false" outlineLevel="0" collapsed="false">
      <c r="A534" s="1" t="s">
        <v>527</v>
      </c>
      <c r="B534" s="0" t="n">
        <v>7</v>
      </c>
      <c r="C534" s="0" t="n">
        <v>-109.52</v>
      </c>
      <c r="D534" s="0" t="n">
        <v>32.82</v>
      </c>
      <c r="E534" s="0" t="n">
        <v>3290</v>
      </c>
      <c r="F534" s="0" t="s">
        <v>1</v>
      </c>
      <c r="G534" s="0" t="s">
        <v>1</v>
      </c>
      <c r="H534" s="0" t="s">
        <v>1</v>
      </c>
      <c r="I534" s="0" t="s">
        <v>1</v>
      </c>
      <c r="J534" s="0" t="n">
        <v>1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f aca="false">L534+0.001</f>
        <v>0.001</v>
      </c>
    </row>
    <row r="535" customFormat="false" ht="15" hidden="false" customHeight="false" outlineLevel="0" collapsed="false">
      <c r="A535" s="1" t="s">
        <v>528</v>
      </c>
      <c r="B535" s="0" t="n">
        <v>7</v>
      </c>
      <c r="C535" s="0" t="n">
        <v>-109.48</v>
      </c>
      <c r="D535" s="0" t="n">
        <v>33.77</v>
      </c>
      <c r="E535" s="0" t="n">
        <v>7850</v>
      </c>
      <c r="F535" s="0" t="s">
        <v>1</v>
      </c>
      <c r="G535" s="0" t="n">
        <v>11.8</v>
      </c>
      <c r="H535" s="0" t="n">
        <v>93</v>
      </c>
      <c r="I535" s="0" t="n">
        <v>3</v>
      </c>
      <c r="J535" s="0" t="n">
        <v>21</v>
      </c>
      <c r="K535" s="0" t="n">
        <v>67</v>
      </c>
      <c r="L535" s="0" t="n">
        <v>67</v>
      </c>
      <c r="M535" s="0" t="n">
        <v>59</v>
      </c>
      <c r="N535" s="0" t="n">
        <v>59</v>
      </c>
      <c r="O535" s="0" t="n">
        <f aca="false">L535+0.001</f>
        <v>67.001</v>
      </c>
    </row>
    <row r="536" customFormat="false" ht="15" hidden="false" customHeight="false" outlineLevel="0" collapsed="false">
      <c r="A536" s="1" t="s">
        <v>529</v>
      </c>
      <c r="B536" s="0" t="n">
        <v>7</v>
      </c>
      <c r="C536" s="0" t="n">
        <v>-109.85</v>
      </c>
      <c r="D536" s="0" t="n">
        <v>32.27</v>
      </c>
      <c r="E536" s="0" t="n">
        <v>4174</v>
      </c>
      <c r="F536" s="0" t="n">
        <v>9</v>
      </c>
      <c r="G536" s="0" t="s">
        <v>1</v>
      </c>
      <c r="H536" s="0" t="n">
        <v>1912</v>
      </c>
      <c r="I536" s="0" t="n">
        <v>2</v>
      </c>
      <c r="J536" s="0" t="n">
        <v>107</v>
      </c>
      <c r="K536" s="0" t="n">
        <v>1</v>
      </c>
      <c r="L536" s="0" t="n">
        <v>1</v>
      </c>
      <c r="M536" s="0" t="n">
        <v>1</v>
      </c>
      <c r="N536" s="0" t="n">
        <v>1</v>
      </c>
      <c r="O536" s="0" t="n">
        <f aca="false">L536+0.001</f>
        <v>1.001</v>
      </c>
    </row>
    <row r="537" customFormat="false" ht="15" hidden="false" customHeight="false" outlineLevel="0" collapsed="false">
      <c r="A537" s="1" t="s">
        <v>530</v>
      </c>
      <c r="B537" s="0" t="n">
        <v>7</v>
      </c>
      <c r="C537" s="0" t="n">
        <v>-110.23</v>
      </c>
      <c r="D537" s="0" t="n">
        <v>31.45</v>
      </c>
      <c r="E537" s="0" t="n">
        <v>4589</v>
      </c>
      <c r="F537" s="0" t="s">
        <v>1</v>
      </c>
      <c r="G537" s="0" t="s">
        <v>1</v>
      </c>
      <c r="H537" s="0" t="s">
        <v>1</v>
      </c>
      <c r="I537" s="0" t="s">
        <v>1</v>
      </c>
      <c r="J537" s="0" t="n">
        <v>67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f aca="false">L537+0.001</f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5:38:50Z</dcterms:created>
  <dc:creator>Nathaniel P. Wilkerson</dc:creator>
  <dc:description/>
  <dc:language>en-US</dc:language>
  <cp:lastModifiedBy>Nathaniel P. Wilkerson</cp:lastModifiedBy>
  <dcterms:modified xsi:type="dcterms:W3CDTF">2014-10-02T10:05:31Z</dcterms:modified>
  <cp:revision>0</cp:revision>
  <dc:subject/>
  <dc:title/>
</cp:coreProperties>
</file>